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計算シート" sheetId="2" state="hidden" r:id="rId3"/>
    <sheet name="ichiran" sheetId="3" state="visible" r:id="rId4"/>
  </sheets>
  <definedNames>
    <definedName function="false" hidden="false" localSheetId="0" name="_xlnm.Print_Area" vbProcedure="false">入力シート!$A$1:$AE$49</definedName>
    <definedName function="false" hidden="false" name="リレー" vbProcedure="false">計算シート!$G$7:$G$8</definedName>
    <definedName function="false" hidden="false" name="女子種目" vbProcedure="false">計算シート!$J$2:$J$26</definedName>
    <definedName function="false" hidden="false" name="学校名" vbProcedure="false">計算シート!$A$2:$A$59</definedName>
    <definedName function="false" hidden="false" name="男子種目" vbProcedure="false">計算シート!$I$2:$I$28</definedName>
    <definedName function="false" hidden="false" name="監督_コーチ" vbProcedure="false">計算シート!$G$2:$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351">
  <si>
    <r>
      <rPr>
        <sz val="14"/>
        <color rgb="FF000000"/>
        <rFont val="Noto Sans"/>
        <family val="2"/>
      </rPr>
      <t xml:space="preserve">１　</t>
    </r>
    <r>
      <rPr>
        <u val="single"/>
        <sz val="14"/>
        <color rgb="FF000000"/>
        <rFont val="Noto Sans"/>
        <family val="2"/>
      </rPr>
      <t xml:space="preserve">県</t>
    </r>
    <r>
      <rPr>
        <u val="single"/>
        <sz val="14"/>
        <rFont val="Noto Sans"/>
        <family val="2"/>
      </rPr>
      <t xml:space="preserve">高校新人総体陸上競技大会申込書（男子）</t>
    </r>
  </si>
  <si>
    <r>
      <rPr>
        <sz val="14"/>
        <color rgb="FF000000"/>
        <rFont val="Noto Sans"/>
        <family val="2"/>
      </rPr>
      <t xml:space="preserve">１　</t>
    </r>
    <r>
      <rPr>
        <u val="single"/>
        <sz val="14"/>
        <color rgb="FF000000"/>
        <rFont val="Noto Sans"/>
        <family val="2"/>
      </rPr>
      <t xml:space="preserve">県</t>
    </r>
    <r>
      <rPr>
        <u val="single"/>
        <sz val="14"/>
        <rFont val="Noto Sans"/>
        <family val="2"/>
      </rPr>
      <t xml:space="preserve">高校新人総体陸上競技大会申込書（女子）</t>
    </r>
  </si>
  <si>
    <t xml:space="preserve">学校名（略称）</t>
  </si>
  <si>
    <t xml:space="preserve">選択してください</t>
  </si>
  <si>
    <t xml:space="preserve">所在地</t>
  </si>
  <si>
    <t xml:space="preserve">TEL</t>
  </si>
  <si>
    <t xml:space="preserve">4×100mR</t>
  </si>
  <si>
    <t xml:space="preserve">4×400mR</t>
  </si>
  <si>
    <t xml:space="preserve">引率責任者</t>
  </si>
  <si>
    <t xml:space="preserve">監督</t>
  </si>
  <si>
    <t xml:space="preserve">学校職員</t>
  </si>
  <si>
    <t xml:space="preserve">FAX</t>
  </si>
  <si>
    <t xml:space="preserve">生徒マネジャー</t>
  </si>
  <si>
    <t xml:space="preserve">コーチ</t>
  </si>
  <si>
    <t xml:space="preserve">※監督・コーチの欄に記入する外部指導者については常時部活動の場で指導されており，各種大会に引率責任者と共に帯同する，学校長が認めた外部指導者とする。</t>
  </si>
  <si>
    <t xml:space="preserve">No</t>
  </si>
  <si>
    <t xml:space="preserve">登録番号</t>
  </si>
  <si>
    <t xml:space="preserve">姓</t>
  </si>
  <si>
    <t xml:space="preserve">名</t>
  </si>
  <si>
    <t xml:space="preserve">ﾌﾘｾｲ</t>
  </si>
  <si>
    <t xml:space="preserve">ﾌﾘﾒｲ</t>
  </si>
  <si>
    <t xml:space="preserve">学年</t>
  </si>
  <si>
    <t xml:space="preserve">種目１</t>
  </si>
  <si>
    <t xml:space="preserve">参考記録</t>
  </si>
  <si>
    <t xml:space="preserve">種目２</t>
  </si>
  <si>
    <t xml:space="preserve">種目３</t>
  </si>
  <si>
    <t xml:space="preserve">例</t>
  </si>
  <si>
    <t xml:space="preserve">宮崎</t>
  </si>
  <si>
    <t xml:space="preserve">太郎</t>
  </si>
  <si>
    <t xml:space="preserve">ﾐﾔｻﾞｷ</t>
  </si>
  <si>
    <t xml:space="preserve">ﾀﾛｳ</t>
  </si>
  <si>
    <t xml:space="preserve">100m</t>
  </si>
  <si>
    <t xml:space="preserve">1500m</t>
  </si>
  <si>
    <t xml:space="preserve">ハンマー投</t>
  </si>
  <si>
    <t xml:space="preserve">花子</t>
  </si>
  <si>
    <t xml:space="preserve">ﾊﾅｺ</t>
  </si>
  <si>
    <r>
      <rPr>
        <sz val="9"/>
        <color rgb="FF000000"/>
        <rFont val="メイリオ"/>
        <family val="3"/>
        <charset val="128"/>
      </rPr>
      <t xml:space="preserve">100</t>
    </r>
    <r>
      <rPr>
        <sz val="9"/>
        <color rgb="FF000000"/>
        <rFont val="Noto Sans"/>
        <family val="2"/>
      </rPr>
      <t xml:space="preserve">ｍ</t>
    </r>
    <r>
      <rPr>
        <sz val="9"/>
        <color rgb="FF000000"/>
        <rFont val="メイリオ"/>
        <family val="3"/>
        <charset val="128"/>
      </rPr>
      <t xml:space="preserve">H</t>
    </r>
  </si>
  <si>
    <r>
      <rPr>
        <sz val="9"/>
        <color rgb="FF000000"/>
        <rFont val="メイリオ"/>
        <family val="3"/>
        <charset val="128"/>
      </rPr>
      <t xml:space="preserve">3000</t>
    </r>
    <r>
      <rPr>
        <sz val="9"/>
        <color rgb="FF000000"/>
        <rFont val="Noto Sans"/>
        <family val="2"/>
      </rPr>
      <t xml:space="preserve">ｍ</t>
    </r>
  </si>
  <si>
    <t xml:space="preserve">やり投</t>
  </si>
  <si>
    <t xml:space="preserve">上記の者は本校在学生で、標記大会に出場することを認め、参加申し込みをいたします。</t>
  </si>
  <si>
    <t xml:space="preserve">高体連個人情報に関する保護方針を承諾した上で参加を申込みすることに同意します。</t>
  </si>
  <si>
    <t xml:space="preserve">平成　　年　　月　　日</t>
  </si>
  <si>
    <r>
      <rPr>
        <sz val="9"/>
        <color rgb="FF000000"/>
        <rFont val="Noto Sans"/>
        <family val="2"/>
      </rPr>
      <t xml:space="preserve">４</t>
    </r>
    <r>
      <rPr>
        <sz val="9"/>
        <color rgb="FF000000"/>
        <rFont val="メイリオ"/>
        <family val="3"/>
        <charset val="128"/>
      </rPr>
      <t xml:space="preserve">×100mR</t>
    </r>
    <r>
      <rPr>
        <sz val="9"/>
        <color rgb="FF000000"/>
        <rFont val="Noto Sans"/>
        <family val="2"/>
      </rPr>
      <t xml:space="preserve">参考記録</t>
    </r>
  </si>
  <si>
    <t xml:space="preserve">印</t>
  </si>
  <si>
    <r>
      <rPr>
        <sz val="9"/>
        <color rgb="FF000000"/>
        <rFont val="メイリオ"/>
        <family val="3"/>
        <charset val="128"/>
      </rPr>
      <t xml:space="preserve">4×400mR</t>
    </r>
    <r>
      <rPr>
        <sz val="9"/>
        <color rgb="FF000000"/>
        <rFont val="Noto Sans"/>
        <family val="2"/>
      </rPr>
      <t xml:space="preserve">参考記録</t>
    </r>
  </si>
  <si>
    <t xml:space="preserve">学校名</t>
  </si>
  <si>
    <r>
      <rPr>
        <sz val="10"/>
        <color rgb="FF000000"/>
        <rFont val="Noto Sans"/>
        <family val="2"/>
      </rPr>
      <t xml:space="preserve">所属</t>
    </r>
    <r>
      <rPr>
        <sz val="10"/>
        <color rgb="FF000000"/>
        <rFont val="メイリオ"/>
        <family val="3"/>
        <charset val="128"/>
      </rPr>
      <t xml:space="preserve">ID</t>
    </r>
  </si>
  <si>
    <t xml:space="preserve">監督・コーチ</t>
  </si>
  <si>
    <t xml:space="preserve">男子種目</t>
  </si>
  <si>
    <t xml:space="preserve">女子種目</t>
  </si>
  <si>
    <t xml:space="preserve">自動表示</t>
  </si>
  <si>
    <t xml:space="preserve">必ず選択</t>
  </si>
  <si>
    <t xml:space="preserve">高千穂</t>
  </si>
  <si>
    <r>
      <rPr>
        <sz val="10"/>
        <color rgb="FF000000"/>
        <rFont val="Noto Sans"/>
        <family val="2"/>
      </rPr>
      <t xml:space="preserve">高千穂町三田井</t>
    </r>
    <r>
      <rPr>
        <sz val="10"/>
        <color rgb="FF000000"/>
        <rFont val="メイリオ"/>
        <family val="3"/>
        <charset val="128"/>
      </rPr>
      <t xml:space="preserve">1234</t>
    </r>
  </si>
  <si>
    <t xml:space="preserve">0982-72-3111</t>
  </si>
  <si>
    <t xml:space="preserve">0982-72-3703</t>
  </si>
  <si>
    <r>
      <rPr>
        <sz val="10"/>
        <color rgb="FF000000"/>
        <rFont val="Noto Sans"/>
        <family val="2"/>
      </rPr>
      <t xml:space="preserve">男子</t>
    </r>
    <r>
      <rPr>
        <sz val="10"/>
        <color rgb="FF000000"/>
        <rFont val="メイリオ"/>
        <family val="3"/>
        <charset val="128"/>
      </rPr>
      <t xml:space="preserve">100</t>
    </r>
    <r>
      <rPr>
        <sz val="10"/>
        <color rgb="FF000000"/>
        <rFont val="Noto Sans"/>
        <family val="2"/>
      </rPr>
      <t xml:space="preserve">ｍ</t>
    </r>
  </si>
  <si>
    <r>
      <rPr>
        <sz val="10"/>
        <color rgb="FF000000"/>
        <rFont val="Noto Sans"/>
        <family val="2"/>
      </rPr>
      <t xml:space="preserve">女子</t>
    </r>
    <r>
      <rPr>
        <sz val="10"/>
        <color rgb="FF000000"/>
        <rFont val="メイリオ"/>
        <family val="3"/>
        <charset val="128"/>
      </rPr>
      <t xml:space="preserve">100</t>
    </r>
    <r>
      <rPr>
        <sz val="10"/>
        <color rgb="FF000000"/>
        <rFont val="Noto Sans"/>
        <family val="2"/>
      </rPr>
      <t xml:space="preserve">ｍ</t>
    </r>
  </si>
  <si>
    <t xml:space="preserve">五ヶ瀬</t>
  </si>
  <si>
    <r>
      <rPr>
        <sz val="10"/>
        <color rgb="FF000000"/>
        <rFont val="Noto Sans"/>
        <family val="2"/>
      </rPr>
      <t xml:space="preserve">五ヶ瀬町大字三ヶ所</t>
    </r>
    <r>
      <rPr>
        <sz val="10"/>
        <color rgb="FF000000"/>
        <rFont val="メイリオ"/>
        <family val="3"/>
        <charset val="128"/>
      </rPr>
      <t xml:space="preserve">9468</t>
    </r>
  </si>
  <si>
    <t xml:space="preserve">0982-82-1255</t>
  </si>
  <si>
    <t xml:space="preserve">0982-82-1266</t>
  </si>
  <si>
    <t xml:space="preserve">外部指導者</t>
  </si>
  <si>
    <r>
      <rPr>
        <sz val="10"/>
        <color rgb="FF000000"/>
        <rFont val="Noto Sans"/>
        <family val="2"/>
      </rPr>
      <t xml:space="preserve">男子</t>
    </r>
    <r>
      <rPr>
        <sz val="10"/>
        <color rgb="FF000000"/>
        <rFont val="メイリオ"/>
        <family val="3"/>
        <charset val="128"/>
      </rPr>
      <t xml:space="preserve">200</t>
    </r>
    <r>
      <rPr>
        <sz val="10"/>
        <color rgb="FF000000"/>
        <rFont val="Noto Sans"/>
        <family val="2"/>
      </rPr>
      <t xml:space="preserve">ｍ</t>
    </r>
  </si>
  <si>
    <r>
      <rPr>
        <sz val="10"/>
        <color rgb="FF000000"/>
        <rFont val="Noto Sans"/>
        <family val="2"/>
      </rPr>
      <t xml:space="preserve">女子</t>
    </r>
    <r>
      <rPr>
        <sz val="10"/>
        <color rgb="FF000000"/>
        <rFont val="メイリオ"/>
        <family val="3"/>
        <charset val="128"/>
      </rPr>
      <t xml:space="preserve">200</t>
    </r>
    <r>
      <rPr>
        <sz val="10"/>
        <color rgb="FF000000"/>
        <rFont val="Noto Sans"/>
        <family val="2"/>
      </rPr>
      <t xml:space="preserve">ｍ</t>
    </r>
  </si>
  <si>
    <t xml:space="preserve">延岡学園</t>
  </si>
  <si>
    <r>
      <rPr>
        <sz val="10"/>
        <color rgb="FF000000"/>
        <rFont val="Noto Sans"/>
        <family val="2"/>
      </rPr>
      <t xml:space="preserve">延岡市大峡町</t>
    </r>
    <r>
      <rPr>
        <sz val="10"/>
        <color rgb="FF000000"/>
        <rFont val="メイリオ"/>
        <family val="3"/>
        <charset val="128"/>
      </rPr>
      <t xml:space="preserve">7820</t>
    </r>
  </si>
  <si>
    <t xml:space="preserve">0982-33-3227</t>
  </si>
  <si>
    <t xml:space="preserve">0982-35-1025</t>
  </si>
  <si>
    <r>
      <rPr>
        <sz val="10"/>
        <color rgb="FF000000"/>
        <rFont val="Noto Sans"/>
        <family val="2"/>
      </rPr>
      <t xml:space="preserve">男子</t>
    </r>
    <r>
      <rPr>
        <sz val="10"/>
        <color rgb="FF000000"/>
        <rFont val="メイリオ"/>
        <family val="3"/>
        <charset val="128"/>
      </rPr>
      <t xml:space="preserve">400m</t>
    </r>
  </si>
  <si>
    <r>
      <rPr>
        <sz val="10"/>
        <color rgb="FF000000"/>
        <rFont val="Noto Sans"/>
        <family val="2"/>
      </rPr>
      <t xml:space="preserve">女子</t>
    </r>
    <r>
      <rPr>
        <sz val="10"/>
        <color rgb="FF000000"/>
        <rFont val="メイリオ"/>
        <family val="3"/>
        <charset val="128"/>
      </rPr>
      <t xml:space="preserve">400m</t>
    </r>
  </si>
  <si>
    <t xml:space="preserve">延岡商</t>
  </si>
  <si>
    <r>
      <rPr>
        <sz val="10"/>
        <color rgb="FF000000"/>
        <rFont val="Noto Sans"/>
        <family val="2"/>
      </rPr>
      <t xml:space="preserve">延岡市桜ケ丘</t>
    </r>
    <r>
      <rPr>
        <sz val="10"/>
        <color rgb="FF000000"/>
        <rFont val="メイリオ"/>
        <family val="3"/>
        <charset val="128"/>
      </rPr>
      <t xml:space="preserve">3-7122</t>
    </r>
  </si>
  <si>
    <t xml:space="preserve">0982-32-6348</t>
  </si>
  <si>
    <t xml:space="preserve">0982-32-6349</t>
  </si>
  <si>
    <t xml:space="preserve">リレー</t>
  </si>
  <si>
    <r>
      <rPr>
        <sz val="10"/>
        <color rgb="FF000000"/>
        <rFont val="Noto Sans"/>
        <family val="2"/>
      </rPr>
      <t xml:space="preserve">男子</t>
    </r>
    <r>
      <rPr>
        <sz val="10"/>
        <color rgb="FF000000"/>
        <rFont val="メイリオ"/>
        <family val="3"/>
        <charset val="128"/>
      </rPr>
      <t xml:space="preserve">800m</t>
    </r>
  </si>
  <si>
    <r>
      <rPr>
        <sz val="10"/>
        <color rgb="FF000000"/>
        <rFont val="Noto Sans"/>
        <family val="2"/>
      </rPr>
      <t xml:space="preserve">女子</t>
    </r>
    <r>
      <rPr>
        <sz val="10"/>
        <color rgb="FF000000"/>
        <rFont val="メイリオ"/>
        <family val="3"/>
        <charset val="128"/>
      </rPr>
      <t xml:space="preserve">800m</t>
    </r>
  </si>
  <si>
    <t xml:space="preserve">延岡星雲</t>
  </si>
  <si>
    <r>
      <rPr>
        <sz val="10"/>
        <color rgb="FF000000"/>
        <rFont val="Noto Sans"/>
        <family val="2"/>
      </rPr>
      <t xml:space="preserve">延岡市牧町</t>
    </r>
    <r>
      <rPr>
        <sz val="10"/>
        <color rgb="FF000000"/>
        <rFont val="メイリオ"/>
        <family val="3"/>
        <charset val="128"/>
      </rPr>
      <t xml:space="preserve">4722</t>
    </r>
  </si>
  <si>
    <t xml:space="preserve">0982-31-2491</t>
  </si>
  <si>
    <t xml:space="preserve">0982-35-6026</t>
  </si>
  <si>
    <r>
      <rPr>
        <sz val="10"/>
        <color rgb="FF000000"/>
        <rFont val="Noto Sans"/>
        <family val="2"/>
      </rPr>
      <t xml:space="preserve">男子</t>
    </r>
    <r>
      <rPr>
        <sz val="10"/>
        <color rgb="FF000000"/>
        <rFont val="メイリオ"/>
        <family val="3"/>
        <charset val="128"/>
      </rPr>
      <t xml:space="preserve">1500m</t>
    </r>
  </si>
  <si>
    <r>
      <rPr>
        <sz val="10"/>
        <color rgb="FF000000"/>
        <rFont val="Noto Sans"/>
        <family val="2"/>
      </rPr>
      <t xml:space="preserve">女子</t>
    </r>
    <r>
      <rPr>
        <sz val="10"/>
        <color rgb="FF000000"/>
        <rFont val="メイリオ"/>
        <family val="3"/>
        <charset val="128"/>
      </rPr>
      <t xml:space="preserve">1500m</t>
    </r>
  </si>
  <si>
    <t xml:space="preserve">延岡</t>
  </si>
  <si>
    <r>
      <rPr>
        <sz val="10"/>
        <color rgb="FF000000"/>
        <rFont val="Noto Sans"/>
        <family val="2"/>
      </rPr>
      <t xml:space="preserve">延岡市古城町</t>
    </r>
    <r>
      <rPr>
        <sz val="10"/>
        <color rgb="FF000000"/>
        <rFont val="メイリオ"/>
        <family val="3"/>
        <charset val="128"/>
      </rPr>
      <t xml:space="preserve">3-233</t>
    </r>
  </si>
  <si>
    <t xml:space="preserve">0982-32-5331</t>
  </si>
  <si>
    <t xml:space="preserve">0982-33-7600</t>
  </si>
  <si>
    <t xml:space="preserve">○</t>
  </si>
  <si>
    <r>
      <rPr>
        <sz val="10"/>
        <color rgb="FF000000"/>
        <rFont val="Noto Sans"/>
        <family val="2"/>
      </rPr>
      <t xml:space="preserve">男子</t>
    </r>
    <r>
      <rPr>
        <sz val="10"/>
        <color rgb="FF000000"/>
        <rFont val="メイリオ"/>
        <family val="3"/>
        <charset val="128"/>
      </rPr>
      <t xml:space="preserve">5000m</t>
    </r>
  </si>
  <si>
    <r>
      <rPr>
        <sz val="10"/>
        <color rgb="FF000000"/>
        <rFont val="Noto Sans"/>
        <family val="2"/>
      </rPr>
      <t xml:space="preserve">女子</t>
    </r>
    <r>
      <rPr>
        <sz val="10"/>
        <color rgb="FF000000"/>
        <rFont val="メイリオ"/>
        <family val="3"/>
        <charset val="128"/>
      </rPr>
      <t xml:space="preserve">3000</t>
    </r>
    <r>
      <rPr>
        <sz val="10"/>
        <color rgb="FF000000"/>
        <rFont val="Noto Sans"/>
        <family val="2"/>
      </rPr>
      <t xml:space="preserve">ｍ</t>
    </r>
  </si>
  <si>
    <t xml:space="preserve">延岡工</t>
  </si>
  <si>
    <r>
      <rPr>
        <sz val="10"/>
        <color rgb="FF000000"/>
        <rFont val="Noto Sans"/>
        <family val="2"/>
      </rPr>
      <t xml:space="preserve">延岡市緑ケ丘</t>
    </r>
    <r>
      <rPr>
        <sz val="10"/>
        <color rgb="FF000000"/>
        <rFont val="メイリオ"/>
        <family val="3"/>
        <charset val="128"/>
      </rPr>
      <t xml:space="preserve">1-8-1</t>
    </r>
  </si>
  <si>
    <t xml:space="preserve">0982-33-3323</t>
  </si>
  <si>
    <t xml:space="preserve">0982-33-3324</t>
  </si>
  <si>
    <r>
      <rPr>
        <sz val="10"/>
        <color rgb="FF000000"/>
        <rFont val="Noto Sans"/>
        <family val="2"/>
      </rPr>
      <t xml:space="preserve">男子</t>
    </r>
    <r>
      <rPr>
        <sz val="10"/>
        <color rgb="FF000000"/>
        <rFont val="メイリオ"/>
        <family val="3"/>
        <charset val="128"/>
      </rPr>
      <t xml:space="preserve">110mH</t>
    </r>
  </si>
  <si>
    <r>
      <rPr>
        <sz val="10"/>
        <color rgb="FF000000"/>
        <rFont val="Noto Sans"/>
        <family val="2"/>
      </rPr>
      <t xml:space="preserve">女子</t>
    </r>
    <r>
      <rPr>
        <sz val="10"/>
        <color rgb="FF000000"/>
        <rFont val="メイリオ"/>
        <family val="3"/>
        <charset val="128"/>
      </rPr>
      <t xml:space="preserve">100</t>
    </r>
    <r>
      <rPr>
        <sz val="10"/>
        <color rgb="FF000000"/>
        <rFont val="Noto Sans"/>
        <family val="2"/>
      </rPr>
      <t xml:space="preserve">ｍ</t>
    </r>
    <r>
      <rPr>
        <sz val="10"/>
        <color rgb="FF000000"/>
        <rFont val="メイリオ"/>
        <family val="3"/>
        <charset val="128"/>
      </rPr>
      <t xml:space="preserve">H</t>
    </r>
  </si>
  <si>
    <t xml:space="preserve">聖ウルスラ</t>
  </si>
  <si>
    <r>
      <rPr>
        <sz val="10"/>
        <color rgb="FF000000"/>
        <rFont val="Noto Sans"/>
        <family val="2"/>
      </rPr>
      <t xml:space="preserve">延岡市緑ケ丘</t>
    </r>
    <r>
      <rPr>
        <sz val="10"/>
        <color rgb="FF000000"/>
        <rFont val="メイリオ"/>
        <family val="3"/>
        <charset val="128"/>
      </rPr>
      <t xml:space="preserve">3-7-21</t>
    </r>
  </si>
  <si>
    <t xml:space="preserve">0982-33-3472</t>
  </si>
  <si>
    <t xml:space="preserve">0982-32-2152</t>
  </si>
  <si>
    <t xml:space="preserve">半角スペース</t>
  </si>
  <si>
    <r>
      <rPr>
        <sz val="10"/>
        <color rgb="FF000000"/>
        <rFont val="Noto Sans"/>
        <family val="2"/>
      </rPr>
      <t xml:space="preserve">男子</t>
    </r>
    <r>
      <rPr>
        <sz val="10"/>
        <color rgb="FF000000"/>
        <rFont val="メイリオ"/>
        <family val="3"/>
        <charset val="128"/>
      </rPr>
      <t xml:space="preserve">400mH</t>
    </r>
  </si>
  <si>
    <r>
      <rPr>
        <sz val="10"/>
        <color rgb="FF000000"/>
        <rFont val="Noto Sans"/>
        <family val="2"/>
      </rPr>
      <t xml:space="preserve">女子</t>
    </r>
    <r>
      <rPr>
        <sz val="10"/>
        <color rgb="FF000000"/>
        <rFont val="メイリオ"/>
        <family val="3"/>
        <charset val="128"/>
      </rPr>
      <t xml:space="preserve">400mH</t>
    </r>
  </si>
  <si>
    <t xml:space="preserve">門川</t>
  </si>
  <si>
    <r>
      <rPr>
        <sz val="10"/>
        <color rgb="FF000000"/>
        <rFont val="Noto Sans"/>
        <family val="2"/>
      </rPr>
      <t xml:space="preserve">門川町門川尾末</t>
    </r>
    <r>
      <rPr>
        <sz val="10"/>
        <color rgb="FF000000"/>
        <rFont val="メイリオ"/>
        <family val="3"/>
        <charset val="128"/>
      </rPr>
      <t xml:space="preserve">2680</t>
    </r>
  </si>
  <si>
    <t xml:space="preserve">0982-63-1336</t>
  </si>
  <si>
    <t xml:space="preserve">0982-63-5194</t>
  </si>
  <si>
    <t xml:space="preserve"> </t>
  </si>
  <si>
    <r>
      <rPr>
        <sz val="10"/>
        <color rgb="FF000000"/>
        <rFont val="Noto Sans"/>
        <family val="2"/>
      </rPr>
      <t xml:space="preserve">男子</t>
    </r>
    <r>
      <rPr>
        <sz val="10"/>
        <color rgb="FF000000"/>
        <rFont val="メイリオ"/>
        <family val="3"/>
        <charset val="128"/>
      </rPr>
      <t xml:space="preserve">3000mSC</t>
    </r>
  </si>
  <si>
    <r>
      <rPr>
        <sz val="10"/>
        <color rgb="FF000000"/>
        <rFont val="Noto Sans"/>
        <family val="2"/>
      </rPr>
      <t xml:space="preserve">女子</t>
    </r>
    <r>
      <rPr>
        <sz val="10"/>
        <color rgb="FF000000"/>
        <rFont val="メイリオ"/>
        <family val="3"/>
        <charset val="128"/>
      </rPr>
      <t xml:space="preserve">5000mW</t>
    </r>
  </si>
  <si>
    <t xml:space="preserve">富島</t>
  </si>
  <si>
    <r>
      <rPr>
        <sz val="10"/>
        <color rgb="FF000000"/>
        <rFont val="Noto Sans"/>
        <family val="2"/>
      </rPr>
      <t xml:space="preserve">日向市鶴町</t>
    </r>
    <r>
      <rPr>
        <sz val="10"/>
        <color rgb="FF000000"/>
        <rFont val="メイリオ"/>
        <family val="3"/>
        <charset val="128"/>
      </rPr>
      <t xml:space="preserve">3-1-43</t>
    </r>
  </si>
  <si>
    <t xml:space="preserve">0982-52-2158</t>
  </si>
  <si>
    <t xml:space="preserve">0982-54-9510</t>
  </si>
  <si>
    <r>
      <rPr>
        <sz val="10"/>
        <color rgb="FF000000"/>
        <rFont val="Noto Sans"/>
        <family val="2"/>
      </rPr>
      <t xml:space="preserve">男子</t>
    </r>
    <r>
      <rPr>
        <sz val="10"/>
        <color rgb="FF000000"/>
        <rFont val="メイリオ"/>
        <family val="3"/>
        <charset val="128"/>
      </rPr>
      <t xml:space="preserve">5000mW</t>
    </r>
  </si>
  <si>
    <t xml:space="preserve">女子七種競技</t>
  </si>
  <si>
    <t xml:space="preserve">日向</t>
  </si>
  <si>
    <r>
      <rPr>
        <sz val="10"/>
        <color rgb="FF000000"/>
        <rFont val="Noto Sans"/>
        <family val="2"/>
      </rPr>
      <t xml:space="preserve">日向市財光寺</t>
    </r>
    <r>
      <rPr>
        <sz val="10"/>
        <color rgb="FF000000"/>
        <rFont val="メイリオ"/>
        <family val="3"/>
        <charset val="128"/>
      </rPr>
      <t xml:space="preserve">6265</t>
    </r>
  </si>
  <si>
    <t xml:space="preserve">0982-54-3400</t>
  </si>
  <si>
    <t xml:space="preserve">0982-54-3759</t>
  </si>
  <si>
    <t xml:space="preserve">男子八種競技</t>
  </si>
  <si>
    <t xml:space="preserve">女子走幅跳</t>
  </si>
  <si>
    <t xml:space="preserve">日向工</t>
  </si>
  <si>
    <r>
      <rPr>
        <sz val="10"/>
        <color rgb="FF000000"/>
        <rFont val="Noto Sans"/>
        <family val="2"/>
      </rPr>
      <t xml:space="preserve">日向市平岩</t>
    </r>
    <r>
      <rPr>
        <sz val="10"/>
        <color rgb="FF000000"/>
        <rFont val="メイリオ"/>
        <family val="3"/>
        <charset val="128"/>
      </rPr>
      <t xml:space="preserve">8750</t>
    </r>
  </si>
  <si>
    <t xml:space="preserve">0982-57-1411</t>
  </si>
  <si>
    <t xml:space="preserve">0982-57-2146</t>
  </si>
  <si>
    <t xml:space="preserve">男子走幅跳</t>
  </si>
  <si>
    <t xml:space="preserve">女子走高跳</t>
  </si>
  <si>
    <t xml:space="preserve">都農</t>
  </si>
  <si>
    <r>
      <rPr>
        <sz val="10"/>
        <color rgb="FF000000"/>
        <rFont val="Noto Sans"/>
        <family val="2"/>
      </rPr>
      <t xml:space="preserve">都農町川上</t>
    </r>
    <r>
      <rPr>
        <sz val="10"/>
        <color rgb="FF000000"/>
        <rFont val="メイリオ"/>
        <family val="3"/>
        <charset val="128"/>
      </rPr>
      <t xml:space="preserve">4661</t>
    </r>
  </si>
  <si>
    <t xml:space="preserve">0983-25-0104</t>
  </si>
  <si>
    <t xml:space="preserve">0983-25-5601</t>
  </si>
  <si>
    <t xml:space="preserve">男子走高跳</t>
  </si>
  <si>
    <t xml:space="preserve">女子三段跳</t>
  </si>
  <si>
    <t xml:space="preserve">高鍋</t>
  </si>
  <si>
    <r>
      <rPr>
        <sz val="10"/>
        <color rgb="FF000000"/>
        <rFont val="Noto Sans"/>
        <family val="2"/>
      </rPr>
      <t xml:space="preserve">高鍋町北高鍋</t>
    </r>
    <r>
      <rPr>
        <sz val="10"/>
        <color rgb="FF000000"/>
        <rFont val="メイリオ"/>
        <family val="3"/>
        <charset val="128"/>
      </rPr>
      <t xml:space="preserve">4262</t>
    </r>
  </si>
  <si>
    <t xml:space="preserve">0983-23-0005</t>
  </si>
  <si>
    <t xml:space="preserve">0983-23-5096</t>
  </si>
  <si>
    <t xml:space="preserve">種別</t>
  </si>
  <si>
    <t xml:space="preserve">男子三段跳</t>
  </si>
  <si>
    <t xml:space="preserve">女子棒高跳</t>
  </si>
  <si>
    <t xml:space="preserve">高鍋農</t>
  </si>
  <si>
    <r>
      <rPr>
        <sz val="10"/>
        <color rgb="FF000000"/>
        <rFont val="Noto Sans"/>
        <family val="2"/>
      </rPr>
      <t xml:space="preserve">高鍋町上江</t>
    </r>
    <r>
      <rPr>
        <sz val="10"/>
        <color rgb="FF000000"/>
        <rFont val="メイリオ"/>
        <family val="3"/>
        <charset val="128"/>
      </rPr>
      <t xml:space="preserve">1339-2</t>
    </r>
  </si>
  <si>
    <t xml:space="preserve">0983-23-0002</t>
  </si>
  <si>
    <t xml:space="preserve">0983-23-5542</t>
  </si>
  <si>
    <t xml:space="preserve">男子</t>
  </si>
  <si>
    <t xml:space="preserve">男子棒高跳</t>
  </si>
  <si>
    <t xml:space="preserve">女子砲丸投</t>
  </si>
  <si>
    <t xml:space="preserve">妻</t>
  </si>
  <si>
    <r>
      <rPr>
        <sz val="10"/>
        <color rgb="FF000000"/>
        <rFont val="Noto Sans"/>
        <family val="2"/>
      </rPr>
      <t xml:space="preserve">西都市右松</t>
    </r>
    <r>
      <rPr>
        <sz val="10"/>
        <color rgb="FF000000"/>
        <rFont val="メイリオ"/>
        <family val="3"/>
        <charset val="128"/>
      </rPr>
      <t xml:space="preserve">2330</t>
    </r>
  </si>
  <si>
    <t xml:space="preserve">0983-43-0005</t>
  </si>
  <si>
    <t xml:space="preserve">0983-43-0004</t>
  </si>
  <si>
    <t xml:space="preserve">女子</t>
  </si>
  <si>
    <t xml:space="preserve">男子砲丸投</t>
  </si>
  <si>
    <t xml:space="preserve">女子円盤投</t>
  </si>
  <si>
    <t xml:space="preserve">西都商</t>
  </si>
  <si>
    <r>
      <rPr>
        <sz val="10"/>
        <color rgb="FF000000"/>
        <rFont val="Noto Sans"/>
        <family val="2"/>
      </rPr>
      <t xml:space="preserve">西都市調殿</t>
    </r>
    <r>
      <rPr>
        <sz val="10"/>
        <color rgb="FF000000"/>
        <rFont val="メイリオ"/>
        <family val="3"/>
        <charset val="128"/>
      </rPr>
      <t xml:space="preserve">880</t>
    </r>
  </si>
  <si>
    <t xml:space="preserve">0983-43-0079</t>
  </si>
  <si>
    <t xml:space="preserve">0983-43-1665</t>
  </si>
  <si>
    <t xml:space="preserve">男子円盤投</t>
  </si>
  <si>
    <t xml:space="preserve">女子やり投</t>
  </si>
  <si>
    <t xml:space="preserve">本庄</t>
  </si>
  <si>
    <r>
      <rPr>
        <sz val="10"/>
        <color rgb="FF000000"/>
        <rFont val="Noto Sans"/>
        <family val="2"/>
      </rPr>
      <t xml:space="preserve">国富町本庄</t>
    </r>
    <r>
      <rPr>
        <sz val="10"/>
        <color rgb="FF000000"/>
        <rFont val="メイリオ"/>
        <family val="3"/>
        <charset val="128"/>
      </rPr>
      <t xml:space="preserve">5071</t>
    </r>
  </si>
  <si>
    <t xml:space="preserve">0985-75-2049</t>
  </si>
  <si>
    <t xml:space="preserve">0985-75-2592</t>
  </si>
  <si>
    <t xml:space="preserve">男子やり投</t>
  </si>
  <si>
    <t xml:space="preserve">女子ハンマー投</t>
  </si>
  <si>
    <t xml:space="preserve">宮崎日大</t>
  </si>
  <si>
    <r>
      <rPr>
        <sz val="10"/>
        <color rgb="FF000000"/>
        <rFont val="Noto Sans"/>
        <family val="2"/>
      </rPr>
      <t xml:space="preserve">宮崎市島之内</t>
    </r>
    <r>
      <rPr>
        <sz val="10"/>
        <color rgb="FF000000"/>
        <rFont val="メイリオ"/>
        <family val="3"/>
        <charset val="128"/>
      </rPr>
      <t xml:space="preserve">6822-2</t>
    </r>
  </si>
  <si>
    <t xml:space="preserve">0985-39-1121</t>
  </si>
  <si>
    <t xml:space="preserve">0985-39-7427</t>
  </si>
  <si>
    <t xml:space="preserve">男子ハンマー投</t>
  </si>
  <si>
    <r>
      <rPr>
        <sz val="10"/>
        <color rgb="FF000000"/>
        <rFont val="メイリオ"/>
        <family val="3"/>
        <charset val="128"/>
      </rPr>
      <t xml:space="preserve">OP</t>
    </r>
    <r>
      <rPr>
        <sz val="10"/>
        <color rgb="FF000000"/>
        <rFont val="Noto Sans"/>
        <family val="2"/>
      </rPr>
      <t xml:space="preserve">女子</t>
    </r>
    <r>
      <rPr>
        <sz val="10"/>
        <color rgb="FF000000"/>
        <rFont val="メイリオ"/>
        <family val="3"/>
        <charset val="128"/>
      </rPr>
      <t xml:space="preserve">200m</t>
    </r>
  </si>
  <si>
    <t xml:space="preserve">日章学園</t>
  </si>
  <si>
    <r>
      <rPr>
        <sz val="10"/>
        <color rgb="FF000000"/>
        <rFont val="Noto Sans"/>
        <family val="2"/>
      </rPr>
      <t xml:space="preserve">宮崎市広原</t>
    </r>
    <r>
      <rPr>
        <sz val="10"/>
        <color rgb="FF000000"/>
        <rFont val="メイリオ"/>
        <family val="3"/>
        <charset val="128"/>
      </rPr>
      <t xml:space="preserve">836</t>
    </r>
  </si>
  <si>
    <t xml:space="preserve">0985-39-1321</t>
  </si>
  <si>
    <t xml:space="preserve">0985-39-1324</t>
  </si>
  <si>
    <r>
      <rPr>
        <sz val="10"/>
        <color rgb="FF000000"/>
        <rFont val="メイリオ"/>
        <family val="3"/>
        <charset val="128"/>
      </rPr>
      <t xml:space="preserve">OP</t>
    </r>
    <r>
      <rPr>
        <sz val="10"/>
        <color rgb="FF000000"/>
        <rFont val="Noto Sans"/>
        <family val="2"/>
      </rPr>
      <t xml:space="preserve">男子</t>
    </r>
    <r>
      <rPr>
        <sz val="10"/>
        <color rgb="FF000000"/>
        <rFont val="メイリオ"/>
        <family val="3"/>
        <charset val="128"/>
      </rPr>
      <t xml:space="preserve">200m</t>
    </r>
  </si>
  <si>
    <r>
      <rPr>
        <sz val="10"/>
        <color rgb="FF000000"/>
        <rFont val="メイリオ"/>
        <family val="3"/>
        <charset val="128"/>
      </rPr>
      <t xml:space="preserve">OP</t>
    </r>
    <r>
      <rPr>
        <sz val="10"/>
        <color rgb="FF000000"/>
        <rFont val="Noto Sans"/>
        <family val="2"/>
      </rPr>
      <t xml:space="preserve">女子</t>
    </r>
    <r>
      <rPr>
        <sz val="10"/>
        <color rgb="FF000000"/>
        <rFont val="メイリオ"/>
        <family val="3"/>
        <charset val="128"/>
      </rPr>
      <t xml:space="preserve">1500m</t>
    </r>
  </si>
  <si>
    <t xml:space="preserve">宮崎北</t>
  </si>
  <si>
    <r>
      <rPr>
        <sz val="10"/>
        <color rgb="FF000000"/>
        <rFont val="Noto Sans"/>
        <family val="2"/>
      </rPr>
      <t xml:space="preserve">宮崎市新名爪</t>
    </r>
    <r>
      <rPr>
        <sz val="10"/>
        <color rgb="FF000000"/>
        <rFont val="メイリオ"/>
        <family val="3"/>
        <charset val="128"/>
      </rPr>
      <t xml:space="preserve">4567</t>
    </r>
  </si>
  <si>
    <t xml:space="preserve">0985-39-1288</t>
  </si>
  <si>
    <t xml:space="preserve">0985-39-1328</t>
  </si>
  <si>
    <r>
      <rPr>
        <sz val="10"/>
        <color rgb="FF000000"/>
        <rFont val="メイリオ"/>
        <family val="3"/>
        <charset val="128"/>
      </rPr>
      <t xml:space="preserve">OP</t>
    </r>
    <r>
      <rPr>
        <sz val="10"/>
        <color rgb="FF000000"/>
        <rFont val="Noto Sans"/>
        <family val="2"/>
      </rPr>
      <t xml:space="preserve">男子</t>
    </r>
    <r>
      <rPr>
        <sz val="10"/>
        <color rgb="FF000000"/>
        <rFont val="メイリオ"/>
        <family val="3"/>
        <charset val="128"/>
      </rPr>
      <t xml:space="preserve">1500m</t>
    </r>
  </si>
  <si>
    <r>
      <rPr>
        <sz val="10"/>
        <color rgb="FF000000"/>
        <rFont val="メイリオ"/>
        <family val="3"/>
        <charset val="128"/>
      </rPr>
      <t xml:space="preserve">OP</t>
    </r>
    <r>
      <rPr>
        <sz val="10"/>
        <color rgb="FF000000"/>
        <rFont val="Noto Sans"/>
        <family val="2"/>
      </rPr>
      <t xml:space="preserve">女子</t>
    </r>
    <r>
      <rPr>
        <sz val="10"/>
        <color rgb="FF000000"/>
        <rFont val="メイリオ"/>
        <family val="3"/>
        <charset val="128"/>
      </rPr>
      <t xml:space="preserve">3000m</t>
    </r>
  </si>
  <si>
    <t xml:space="preserve">宮崎大宮</t>
  </si>
  <si>
    <r>
      <rPr>
        <sz val="10"/>
        <color rgb="FF000000"/>
        <rFont val="Noto Sans"/>
        <family val="2"/>
      </rPr>
      <t xml:space="preserve">宮崎市神宮東</t>
    </r>
    <r>
      <rPr>
        <sz val="10"/>
        <color rgb="FF000000"/>
        <rFont val="メイリオ"/>
        <family val="3"/>
        <charset val="128"/>
      </rPr>
      <t xml:space="preserve">1-3-10</t>
    </r>
  </si>
  <si>
    <t xml:space="preserve">0985-22-5191</t>
  </si>
  <si>
    <t xml:space="preserve">0985-27-9803</t>
  </si>
  <si>
    <r>
      <rPr>
        <sz val="10"/>
        <color rgb="FF000000"/>
        <rFont val="メイリオ"/>
        <family val="3"/>
        <charset val="128"/>
      </rPr>
      <t xml:space="preserve">OP</t>
    </r>
    <r>
      <rPr>
        <sz val="10"/>
        <color rgb="FF000000"/>
        <rFont val="Noto Sans"/>
        <family val="2"/>
      </rPr>
      <t xml:space="preserve">男子</t>
    </r>
    <r>
      <rPr>
        <sz val="10"/>
        <color rgb="FF000000"/>
        <rFont val="メイリオ"/>
        <family val="3"/>
        <charset val="128"/>
      </rPr>
      <t xml:space="preserve">5000m</t>
    </r>
  </si>
  <si>
    <r>
      <rPr>
        <sz val="10"/>
        <color rgb="FF000000"/>
        <rFont val="メイリオ"/>
        <family val="3"/>
        <charset val="128"/>
      </rPr>
      <t xml:space="preserve">OP</t>
    </r>
    <r>
      <rPr>
        <sz val="10"/>
        <color rgb="FF000000"/>
        <rFont val="Noto Sans"/>
        <family val="2"/>
      </rPr>
      <t xml:space="preserve">女子走幅跳</t>
    </r>
  </si>
  <si>
    <t xml:space="preserve">宮崎学園</t>
  </si>
  <si>
    <r>
      <rPr>
        <sz val="10"/>
        <color rgb="FF000000"/>
        <rFont val="Noto Sans"/>
        <family val="2"/>
      </rPr>
      <t xml:space="preserve">宮崎市昭和町</t>
    </r>
    <r>
      <rPr>
        <sz val="10"/>
        <color rgb="FF000000"/>
        <rFont val="メイリオ"/>
        <family val="3"/>
        <charset val="128"/>
      </rPr>
      <t xml:space="preserve">3</t>
    </r>
  </si>
  <si>
    <t xml:space="preserve">0985-23-5318</t>
  </si>
  <si>
    <t xml:space="preserve">0985-27-7202</t>
  </si>
  <si>
    <r>
      <rPr>
        <sz val="10"/>
        <color rgb="FF000000"/>
        <rFont val="メイリオ"/>
        <family val="3"/>
        <charset val="128"/>
      </rPr>
      <t xml:space="preserve">OP</t>
    </r>
    <r>
      <rPr>
        <sz val="10"/>
        <color rgb="FF000000"/>
        <rFont val="Noto Sans"/>
        <family val="2"/>
      </rPr>
      <t xml:space="preserve">男子走幅跳</t>
    </r>
  </si>
  <si>
    <r>
      <rPr>
        <sz val="10"/>
        <color rgb="FF000000"/>
        <rFont val="メイリオ"/>
        <family val="3"/>
        <charset val="128"/>
      </rPr>
      <t xml:space="preserve">OP</t>
    </r>
    <r>
      <rPr>
        <sz val="10"/>
        <color rgb="FF000000"/>
        <rFont val="Noto Sans"/>
        <family val="2"/>
      </rPr>
      <t xml:space="preserve">女子砲丸投</t>
    </r>
  </si>
  <si>
    <t xml:space="preserve">宮崎工</t>
  </si>
  <si>
    <r>
      <rPr>
        <sz val="10"/>
        <color rgb="FF000000"/>
        <rFont val="Noto Sans"/>
        <family val="2"/>
      </rPr>
      <t xml:space="preserve">宮崎市天満町</t>
    </r>
    <r>
      <rPr>
        <sz val="10"/>
        <color rgb="FF000000"/>
        <rFont val="メイリオ"/>
        <family val="3"/>
        <charset val="128"/>
      </rPr>
      <t xml:space="preserve">9-1</t>
    </r>
  </si>
  <si>
    <t xml:space="preserve">0985-51-7231</t>
  </si>
  <si>
    <t xml:space="preserve">0985-51-7287</t>
  </si>
  <si>
    <r>
      <rPr>
        <sz val="10"/>
        <color rgb="FF000000"/>
        <rFont val="メイリオ"/>
        <family val="3"/>
        <charset val="128"/>
      </rPr>
      <t xml:space="preserve">OP</t>
    </r>
    <r>
      <rPr>
        <sz val="10"/>
        <color rgb="FF000000"/>
        <rFont val="Noto Sans"/>
        <family val="2"/>
      </rPr>
      <t xml:space="preserve">男子</t>
    </r>
    <r>
      <rPr>
        <sz val="10"/>
        <color rgb="FF000000"/>
        <rFont val="メイリオ"/>
        <family val="3"/>
        <charset val="128"/>
      </rPr>
      <t xml:space="preserve">5000mW</t>
    </r>
  </si>
  <si>
    <r>
      <rPr>
        <sz val="10"/>
        <color rgb="FF000000"/>
        <rFont val="メイリオ"/>
        <family val="3"/>
        <charset val="128"/>
      </rPr>
      <t xml:space="preserve">OP</t>
    </r>
    <r>
      <rPr>
        <sz val="10"/>
        <color rgb="FF000000"/>
        <rFont val="Noto Sans"/>
        <family val="2"/>
      </rPr>
      <t xml:space="preserve">女子やり投</t>
    </r>
  </si>
  <si>
    <t xml:space="preserve">宮崎商</t>
  </si>
  <si>
    <r>
      <rPr>
        <sz val="10"/>
        <color rgb="FF000000"/>
        <rFont val="Noto Sans"/>
        <family val="2"/>
      </rPr>
      <t xml:space="preserve">宮崎市和知川原</t>
    </r>
    <r>
      <rPr>
        <sz val="10"/>
        <color rgb="FF000000"/>
        <rFont val="メイリオ"/>
        <family val="3"/>
        <charset val="128"/>
      </rPr>
      <t xml:space="preserve">3-24</t>
    </r>
  </si>
  <si>
    <t xml:space="preserve">0985-22-8218</t>
  </si>
  <si>
    <t xml:space="preserve">0985-22-8210</t>
  </si>
  <si>
    <r>
      <rPr>
        <sz val="10"/>
        <color rgb="FF000000"/>
        <rFont val="メイリオ"/>
        <family val="3"/>
        <charset val="128"/>
      </rPr>
      <t xml:space="preserve">OP</t>
    </r>
    <r>
      <rPr>
        <sz val="10"/>
        <color rgb="FF000000"/>
        <rFont val="Noto Sans"/>
        <family val="2"/>
      </rPr>
      <t xml:space="preserve">男子砲丸投</t>
    </r>
  </si>
  <si>
    <t xml:space="preserve">宮崎西</t>
  </si>
  <si>
    <r>
      <rPr>
        <sz val="10"/>
        <color rgb="FF000000"/>
        <rFont val="Noto Sans"/>
        <family val="2"/>
      </rPr>
      <t xml:space="preserve">宮崎市大塚町</t>
    </r>
    <r>
      <rPr>
        <sz val="10"/>
        <color rgb="FF000000"/>
        <rFont val="メイリオ"/>
        <family val="3"/>
        <charset val="128"/>
      </rPr>
      <t xml:space="preserve">3975-2</t>
    </r>
  </si>
  <si>
    <t xml:space="preserve">0985-48-1021</t>
  </si>
  <si>
    <t xml:space="preserve">0985-48-0783</t>
  </si>
  <si>
    <r>
      <rPr>
        <sz val="10"/>
        <color rgb="FF000000"/>
        <rFont val="メイリオ"/>
        <family val="3"/>
        <charset val="128"/>
      </rPr>
      <t xml:space="preserve">OP</t>
    </r>
    <r>
      <rPr>
        <sz val="10"/>
        <color rgb="FF000000"/>
        <rFont val="Noto Sans"/>
        <family val="2"/>
      </rPr>
      <t xml:space="preserve">男子やり投</t>
    </r>
  </si>
  <si>
    <t xml:space="preserve">宮崎南</t>
  </si>
  <si>
    <r>
      <rPr>
        <sz val="10"/>
        <color rgb="FF000000"/>
        <rFont val="Noto Sans"/>
        <family val="2"/>
      </rPr>
      <t xml:space="preserve">宮崎市月見ケ丘</t>
    </r>
    <r>
      <rPr>
        <sz val="10"/>
        <color rgb="FF000000"/>
        <rFont val="メイリオ"/>
        <family val="3"/>
        <charset val="128"/>
      </rPr>
      <t xml:space="preserve">5-2-1</t>
    </r>
  </si>
  <si>
    <t xml:space="preserve">0985-51-2314</t>
  </si>
  <si>
    <t xml:space="preserve">0985-51-0607</t>
  </si>
  <si>
    <t xml:space="preserve">宮崎第一</t>
  </si>
  <si>
    <r>
      <rPr>
        <sz val="10"/>
        <color rgb="FF000000"/>
        <rFont val="Noto Sans"/>
        <family val="2"/>
      </rPr>
      <t xml:space="preserve">宮崎市郡司分甲</t>
    </r>
    <r>
      <rPr>
        <sz val="10"/>
        <color rgb="FF000000"/>
        <rFont val="メイリオ"/>
        <family val="3"/>
        <charset val="128"/>
      </rPr>
      <t xml:space="preserve">767</t>
    </r>
  </si>
  <si>
    <t xml:space="preserve">0985-56-2626</t>
  </si>
  <si>
    <t xml:space="preserve">0985-56-0088</t>
  </si>
  <si>
    <t xml:space="preserve">鵬翔</t>
  </si>
  <si>
    <r>
      <rPr>
        <sz val="10"/>
        <color rgb="FF000000"/>
        <rFont val="Noto Sans"/>
        <family val="2"/>
      </rPr>
      <t xml:space="preserve">宮崎市恒久</t>
    </r>
    <r>
      <rPr>
        <sz val="10"/>
        <color rgb="FF000000"/>
        <rFont val="メイリオ"/>
        <family val="3"/>
        <charset val="128"/>
      </rPr>
      <t xml:space="preserve">4336</t>
    </r>
  </si>
  <si>
    <t xml:space="preserve">0985-52-2020</t>
  </si>
  <si>
    <t xml:space="preserve">0985-52-7887</t>
  </si>
  <si>
    <t xml:space="preserve">宮崎農</t>
  </si>
  <si>
    <r>
      <rPr>
        <sz val="10"/>
        <color rgb="FF000000"/>
        <rFont val="Noto Sans"/>
        <family val="2"/>
      </rPr>
      <t xml:space="preserve">宮崎市恒久春日田</t>
    </r>
    <r>
      <rPr>
        <sz val="10"/>
        <color rgb="FF000000"/>
        <rFont val="メイリオ"/>
        <family val="3"/>
        <charset val="128"/>
      </rPr>
      <t xml:space="preserve">1061</t>
    </r>
  </si>
  <si>
    <t xml:space="preserve">0985-51-2814</t>
  </si>
  <si>
    <t xml:space="preserve">0985-52-6406</t>
  </si>
  <si>
    <t xml:space="preserve">宮崎東</t>
  </si>
  <si>
    <r>
      <rPr>
        <sz val="10"/>
        <color rgb="FF000000"/>
        <rFont val="Noto Sans"/>
        <family val="2"/>
      </rPr>
      <t xml:space="preserve">宮崎市神宮東</t>
    </r>
    <r>
      <rPr>
        <sz val="10"/>
        <color rgb="FF000000"/>
        <rFont val="メイリオ"/>
        <family val="3"/>
        <charset val="128"/>
      </rPr>
      <t xml:space="preserve">1</t>
    </r>
    <r>
      <rPr>
        <sz val="10"/>
        <color rgb="FF000000"/>
        <rFont val="Noto Sans"/>
        <family val="2"/>
      </rPr>
      <t xml:space="preserve">丁目</t>
    </r>
    <r>
      <rPr>
        <sz val="10"/>
        <color rgb="FF000000"/>
        <rFont val="メイリオ"/>
        <family val="3"/>
        <charset val="128"/>
      </rPr>
      <t xml:space="preserve">2-42</t>
    </r>
  </si>
  <si>
    <t xml:space="preserve">0985-24-3405</t>
  </si>
  <si>
    <t xml:space="preserve">0985-32-1109</t>
  </si>
  <si>
    <t xml:space="preserve">佐土原</t>
  </si>
  <si>
    <r>
      <rPr>
        <sz val="10"/>
        <color rgb="FF000000"/>
        <rFont val="Noto Sans"/>
        <family val="2"/>
      </rPr>
      <t xml:space="preserve">佐土原町下田島</t>
    </r>
    <r>
      <rPr>
        <sz val="10"/>
        <color rgb="FF000000"/>
        <rFont val="メイリオ"/>
        <family val="3"/>
        <charset val="128"/>
      </rPr>
      <t xml:space="preserve">21567</t>
    </r>
  </si>
  <si>
    <t xml:space="preserve">0985-73-5657</t>
  </si>
  <si>
    <t xml:space="preserve">0985-73-5695</t>
  </si>
  <si>
    <t xml:space="preserve">日向学院</t>
  </si>
  <si>
    <r>
      <rPr>
        <sz val="10"/>
        <color rgb="FF000000"/>
        <rFont val="Noto Sans"/>
        <family val="2"/>
      </rPr>
      <t xml:space="preserve">宮崎市大和町</t>
    </r>
    <r>
      <rPr>
        <sz val="10"/>
        <color rgb="FF000000"/>
        <rFont val="メイリオ"/>
        <family val="3"/>
        <charset val="128"/>
      </rPr>
      <t xml:space="preserve">110</t>
    </r>
  </si>
  <si>
    <t xml:space="preserve">0985-22-8296</t>
  </si>
  <si>
    <t xml:space="preserve">0985-27-1805</t>
  </si>
  <si>
    <t xml:space="preserve">宮崎穎学館</t>
  </si>
  <si>
    <r>
      <rPr>
        <sz val="10"/>
        <color rgb="FF000000"/>
        <rFont val="Noto Sans"/>
        <family val="2"/>
      </rPr>
      <t xml:space="preserve">宮崎市田野町乙</t>
    </r>
    <r>
      <rPr>
        <sz val="10"/>
        <color rgb="FF000000"/>
        <rFont val="メイリオ"/>
        <family val="3"/>
        <charset val="128"/>
      </rPr>
      <t xml:space="preserve">10905</t>
    </r>
  </si>
  <si>
    <t xml:space="preserve">0985-86-1021</t>
  </si>
  <si>
    <t xml:space="preserve">0985-86-1020</t>
  </si>
  <si>
    <t xml:space="preserve">小林</t>
  </si>
  <si>
    <r>
      <rPr>
        <sz val="10"/>
        <color rgb="FF000000"/>
        <rFont val="Noto Sans"/>
        <family val="2"/>
      </rPr>
      <t xml:space="preserve">小林市真方</t>
    </r>
    <r>
      <rPr>
        <sz val="10"/>
        <color rgb="FF000000"/>
        <rFont val="メイリオ"/>
        <family val="3"/>
        <charset val="128"/>
      </rPr>
      <t xml:space="preserve">124</t>
    </r>
  </si>
  <si>
    <t xml:space="preserve">0984-23-4164</t>
  </si>
  <si>
    <t xml:space="preserve">0984-23-1473</t>
  </si>
  <si>
    <t xml:space="preserve">小林秀峰</t>
  </si>
  <si>
    <r>
      <rPr>
        <sz val="10"/>
        <color rgb="FF000000"/>
        <rFont val="Noto Sans"/>
        <family val="2"/>
      </rPr>
      <t xml:space="preserve">小林市水流迫</t>
    </r>
    <r>
      <rPr>
        <sz val="10"/>
        <color rgb="FF000000"/>
        <rFont val="メイリオ"/>
        <family val="3"/>
        <charset val="128"/>
      </rPr>
      <t xml:space="preserve">664-2</t>
    </r>
  </si>
  <si>
    <t xml:space="preserve">0984-23-2252</t>
  </si>
  <si>
    <t xml:space="preserve">0984-23-2257</t>
  </si>
  <si>
    <t xml:space="preserve">高原</t>
  </si>
  <si>
    <r>
      <rPr>
        <sz val="10"/>
        <color rgb="FF000000"/>
        <rFont val="Noto Sans"/>
        <family val="2"/>
      </rPr>
      <t xml:space="preserve">高原町広原</t>
    </r>
    <r>
      <rPr>
        <sz val="10"/>
        <color rgb="FF000000"/>
        <rFont val="メイリオ"/>
        <family val="3"/>
        <charset val="128"/>
      </rPr>
      <t xml:space="preserve">4981-2</t>
    </r>
  </si>
  <si>
    <t xml:space="preserve">0984-42-1010</t>
  </si>
  <si>
    <t xml:space="preserve">0984-42-1270</t>
  </si>
  <si>
    <t xml:space="preserve">飯野</t>
  </si>
  <si>
    <r>
      <rPr>
        <sz val="10"/>
        <color rgb="FF000000"/>
        <rFont val="Noto Sans"/>
        <family val="2"/>
      </rPr>
      <t xml:space="preserve">えびの市原田</t>
    </r>
    <r>
      <rPr>
        <sz val="10"/>
        <color rgb="FF000000"/>
        <rFont val="メイリオ"/>
        <family val="3"/>
        <charset val="128"/>
      </rPr>
      <t xml:space="preserve">3068</t>
    </r>
  </si>
  <si>
    <t xml:space="preserve">0984-33-0300</t>
  </si>
  <si>
    <t xml:space="preserve">0984-33-5204</t>
  </si>
  <si>
    <t xml:space="preserve">都城農</t>
  </si>
  <si>
    <r>
      <rPr>
        <sz val="10"/>
        <color rgb="FF000000"/>
        <rFont val="Noto Sans"/>
        <family val="2"/>
      </rPr>
      <t xml:space="preserve">都城市祝吉町</t>
    </r>
    <r>
      <rPr>
        <sz val="10"/>
        <color rgb="FF000000"/>
        <rFont val="メイリオ"/>
        <family val="3"/>
        <charset val="128"/>
      </rPr>
      <t xml:space="preserve">5117</t>
    </r>
  </si>
  <si>
    <t xml:space="preserve">0986-22-4280</t>
  </si>
  <si>
    <t xml:space="preserve">0986-22-3324</t>
  </si>
  <si>
    <t xml:space="preserve">都城商</t>
  </si>
  <si>
    <r>
      <rPr>
        <sz val="10"/>
        <color rgb="FF000000"/>
        <rFont val="Noto Sans"/>
        <family val="2"/>
      </rPr>
      <t xml:space="preserve">都城市上東町</t>
    </r>
    <r>
      <rPr>
        <sz val="10"/>
        <color rgb="FF000000"/>
        <rFont val="メイリオ"/>
        <family val="3"/>
        <charset val="128"/>
      </rPr>
      <t xml:space="preserve">31-25</t>
    </r>
  </si>
  <si>
    <t xml:space="preserve">0986-22-1758</t>
  </si>
  <si>
    <t xml:space="preserve">0986-22-1759</t>
  </si>
  <si>
    <t xml:space="preserve">都城泉ケ丘</t>
  </si>
  <si>
    <r>
      <rPr>
        <sz val="10"/>
        <color rgb="FF000000"/>
        <rFont val="Noto Sans"/>
        <family val="2"/>
      </rPr>
      <t xml:space="preserve">都城市妻ケ丘町</t>
    </r>
    <r>
      <rPr>
        <sz val="10"/>
        <color rgb="FF000000"/>
        <rFont val="メイリオ"/>
        <family val="3"/>
        <charset val="128"/>
      </rPr>
      <t xml:space="preserve">27-15</t>
    </r>
  </si>
  <si>
    <t xml:space="preserve">0986-23-0223</t>
  </si>
  <si>
    <t xml:space="preserve">0986-24-5884</t>
  </si>
  <si>
    <t xml:space="preserve">都城西</t>
  </si>
  <si>
    <r>
      <rPr>
        <sz val="10"/>
        <color rgb="FF000000"/>
        <rFont val="Noto Sans"/>
        <family val="2"/>
      </rPr>
      <t xml:space="preserve">都城市都原町</t>
    </r>
    <r>
      <rPr>
        <sz val="10"/>
        <color rgb="FF000000"/>
        <rFont val="メイリオ"/>
        <family val="3"/>
        <charset val="128"/>
      </rPr>
      <t xml:space="preserve">3405</t>
    </r>
  </si>
  <si>
    <t xml:space="preserve">0986-23-1904</t>
  </si>
  <si>
    <t xml:space="preserve">0986-23-2853</t>
  </si>
  <si>
    <t xml:space="preserve">都城工</t>
  </si>
  <si>
    <r>
      <rPr>
        <sz val="10"/>
        <color rgb="FF000000"/>
        <rFont val="Noto Sans"/>
        <family val="2"/>
      </rPr>
      <t xml:space="preserve">都城市五十町</t>
    </r>
    <r>
      <rPr>
        <sz val="10"/>
        <color rgb="FF000000"/>
        <rFont val="メイリオ"/>
        <family val="3"/>
        <charset val="128"/>
      </rPr>
      <t xml:space="preserve">2400</t>
    </r>
  </si>
  <si>
    <t xml:space="preserve">0986-22-4349</t>
  </si>
  <si>
    <t xml:space="preserve">0986-22-5877</t>
  </si>
  <si>
    <t xml:space="preserve">都城</t>
  </si>
  <si>
    <r>
      <rPr>
        <sz val="10"/>
        <color rgb="FF000000"/>
        <rFont val="Noto Sans"/>
        <family val="2"/>
      </rPr>
      <t xml:space="preserve">都城市蓑原町</t>
    </r>
    <r>
      <rPr>
        <sz val="10"/>
        <color rgb="FF000000"/>
        <rFont val="メイリオ"/>
        <family val="3"/>
        <charset val="128"/>
      </rPr>
      <t xml:space="preserve">7916</t>
    </r>
  </si>
  <si>
    <t xml:space="preserve">0986-23-2477</t>
  </si>
  <si>
    <t xml:space="preserve">都城東</t>
  </si>
  <si>
    <r>
      <rPr>
        <sz val="10"/>
        <color rgb="FF000000"/>
        <rFont val="Noto Sans"/>
        <family val="2"/>
      </rPr>
      <t xml:space="preserve">三股町大字樺山</t>
    </r>
    <r>
      <rPr>
        <sz val="10"/>
        <color rgb="FF000000"/>
        <rFont val="メイリオ"/>
        <family val="3"/>
        <charset val="128"/>
      </rPr>
      <t xml:space="preserve">1996</t>
    </r>
  </si>
  <si>
    <t xml:space="preserve">0986-52-1010</t>
  </si>
  <si>
    <t xml:space="preserve">0986-52-1011</t>
  </si>
  <si>
    <t xml:space="preserve">高城</t>
  </si>
  <si>
    <r>
      <rPr>
        <sz val="10"/>
        <color rgb="FF000000"/>
        <rFont val="Noto Sans"/>
        <family val="2"/>
      </rPr>
      <t xml:space="preserve">都城市高城町穂満坊</t>
    </r>
    <r>
      <rPr>
        <sz val="10"/>
        <color rgb="FF000000"/>
        <rFont val="メイリオ"/>
        <family val="3"/>
        <charset val="128"/>
      </rPr>
      <t xml:space="preserve">156</t>
    </r>
  </si>
  <si>
    <t xml:space="preserve">0986-58-2330</t>
  </si>
  <si>
    <t xml:space="preserve">0986-58-2331</t>
  </si>
  <si>
    <t xml:space="preserve">聖ドミニコ</t>
  </si>
  <si>
    <r>
      <rPr>
        <sz val="10"/>
        <color rgb="FF000000"/>
        <rFont val="Noto Sans"/>
        <family val="2"/>
      </rPr>
      <t xml:space="preserve">都城市下長飯町</t>
    </r>
    <r>
      <rPr>
        <sz val="10"/>
        <color rgb="FF000000"/>
        <rFont val="メイリオ"/>
        <family val="3"/>
        <charset val="128"/>
      </rPr>
      <t xml:space="preserve">881</t>
    </r>
  </si>
  <si>
    <t xml:space="preserve">0986-39-1303</t>
  </si>
  <si>
    <t xml:space="preserve">0986-39-4117</t>
  </si>
  <si>
    <t xml:space="preserve">日南</t>
  </si>
  <si>
    <r>
      <rPr>
        <sz val="10"/>
        <color rgb="FF000000"/>
        <rFont val="Noto Sans"/>
        <family val="2"/>
      </rPr>
      <t xml:space="preserve">日南市星倉</t>
    </r>
    <r>
      <rPr>
        <sz val="10"/>
        <color rgb="FF000000"/>
        <rFont val="メイリオ"/>
        <family val="3"/>
        <charset val="128"/>
      </rPr>
      <t xml:space="preserve">5800</t>
    </r>
  </si>
  <si>
    <t xml:space="preserve">0987-25-1669</t>
  </si>
  <si>
    <t xml:space="preserve">0987-25-4094</t>
  </si>
  <si>
    <t xml:space="preserve">日南振徳</t>
  </si>
  <si>
    <r>
      <rPr>
        <sz val="10"/>
        <color rgb="FF000000"/>
        <rFont val="Noto Sans"/>
        <family val="2"/>
      </rPr>
      <t xml:space="preserve">日南市板敷</t>
    </r>
    <r>
      <rPr>
        <sz val="10"/>
        <color rgb="FF000000"/>
        <rFont val="メイリオ"/>
        <family val="3"/>
        <charset val="128"/>
      </rPr>
      <t xml:space="preserve">410</t>
    </r>
  </si>
  <si>
    <t xml:space="preserve">0987-25-1107</t>
  </si>
  <si>
    <t xml:space="preserve">0987-25-1214</t>
  </si>
  <si>
    <t xml:space="preserve">日南学園</t>
  </si>
  <si>
    <r>
      <rPr>
        <sz val="10"/>
        <color rgb="FF000000"/>
        <rFont val="Noto Sans"/>
        <family val="2"/>
      </rPr>
      <t xml:space="preserve">日南市吾田東</t>
    </r>
    <r>
      <rPr>
        <sz val="10"/>
        <color rgb="FF000000"/>
        <rFont val="メイリオ"/>
        <family val="3"/>
        <charset val="128"/>
      </rPr>
      <t xml:space="preserve">3</t>
    </r>
    <r>
      <rPr>
        <sz val="10"/>
        <color rgb="FF000000"/>
        <rFont val="Noto Sans"/>
        <family val="2"/>
      </rPr>
      <t xml:space="preserve">丁目</t>
    </r>
    <r>
      <rPr>
        <sz val="10"/>
        <color rgb="FF000000"/>
        <rFont val="メイリオ"/>
        <family val="3"/>
        <charset val="128"/>
      </rPr>
      <t xml:space="preserve">5-1</t>
    </r>
  </si>
  <si>
    <t xml:space="preserve">0987-23-1311</t>
  </si>
  <si>
    <t xml:space="preserve">0987-23-1313</t>
  </si>
  <si>
    <t xml:space="preserve">福島</t>
  </si>
  <si>
    <r>
      <rPr>
        <sz val="10"/>
        <color rgb="FF000000"/>
        <rFont val="Noto Sans"/>
        <family val="2"/>
      </rPr>
      <t xml:space="preserve">串間市西方</t>
    </r>
    <r>
      <rPr>
        <sz val="10"/>
        <color rgb="FF000000"/>
        <rFont val="メイリオ"/>
        <family val="3"/>
        <charset val="128"/>
      </rPr>
      <t xml:space="preserve">4015</t>
    </r>
  </si>
  <si>
    <t xml:space="preserve">0987-72-0049</t>
  </si>
  <si>
    <t xml:space="preserve">0987-72-3118</t>
  </si>
  <si>
    <t xml:space="preserve">都城高専</t>
  </si>
  <si>
    <r>
      <rPr>
        <sz val="10"/>
        <color rgb="FF000000"/>
        <rFont val="Noto Sans"/>
        <family val="2"/>
      </rPr>
      <t xml:space="preserve">都城市吉尾町</t>
    </r>
    <r>
      <rPr>
        <sz val="10"/>
        <color rgb="FF000000"/>
        <rFont val="メイリオ"/>
        <family val="3"/>
        <charset val="128"/>
      </rPr>
      <t xml:space="preserve">473-1</t>
    </r>
  </si>
  <si>
    <t xml:space="preserve">0986-47-1107</t>
  </si>
  <si>
    <t xml:space="preserve">0986-38-1508</t>
  </si>
  <si>
    <t xml:space="preserve">中央支援</t>
  </si>
  <si>
    <r>
      <rPr>
        <sz val="10"/>
        <color rgb="FF000000"/>
        <rFont val="Noto Sans"/>
        <family val="2"/>
      </rPr>
      <t xml:space="preserve">宮崎市大字島之内</t>
    </r>
    <r>
      <rPr>
        <sz val="10"/>
        <color rgb="FF000000"/>
        <rFont val="メイリオ"/>
        <family val="3"/>
        <charset val="128"/>
      </rPr>
      <t xml:space="preserve">2100</t>
    </r>
  </si>
  <si>
    <t xml:space="preserve">0985-39-1633</t>
  </si>
  <si>
    <t xml:space="preserve">0985-39-6406</t>
  </si>
  <si>
    <t xml:space="preserve">宮崎海洋</t>
  </si>
  <si>
    <t xml:space="preserve">宮崎市日の出町１番地</t>
  </si>
  <si>
    <t xml:space="preserve">0985-22-4115</t>
  </si>
  <si>
    <t xml:space="preserve">0985-31-8801</t>
  </si>
  <si>
    <t xml:space="preserve">みなみのかぜ</t>
  </si>
  <si>
    <r>
      <rPr>
        <sz val="10"/>
        <color rgb="FF000000"/>
        <rFont val="Noto Sans"/>
        <family val="2"/>
      </rPr>
      <t xml:space="preserve">宮崎市清武町木原</t>
    </r>
    <r>
      <rPr>
        <sz val="10"/>
        <color rgb="FF000000"/>
        <rFont val="メイリオ"/>
        <family val="3"/>
        <charset val="128"/>
      </rPr>
      <t xml:space="preserve">4257</t>
    </r>
    <r>
      <rPr>
        <sz val="10"/>
        <color rgb="FF000000"/>
        <rFont val="Noto Sans"/>
        <family val="2"/>
      </rPr>
      <t xml:space="preserve">番地</t>
    </r>
    <r>
      <rPr>
        <sz val="10"/>
        <color rgb="FF000000"/>
        <rFont val="メイリオ"/>
        <family val="3"/>
        <charset val="128"/>
      </rPr>
      <t xml:space="preserve">6</t>
    </r>
  </si>
  <si>
    <t xml:space="preserve">0985-85-7851</t>
  </si>
  <si>
    <t xml:space="preserve">0985-85-7859</t>
  </si>
  <si>
    <t xml:space="preserve">児湯るぴなす</t>
  </si>
  <si>
    <r>
      <rPr>
        <sz val="10"/>
        <color rgb="FF000000"/>
        <rFont val="Noto Sans"/>
        <family val="2"/>
      </rPr>
      <t xml:space="preserve">児湯郡新富町大字日置</t>
    </r>
    <r>
      <rPr>
        <sz val="10"/>
        <color rgb="FF000000"/>
        <rFont val="メイリオ"/>
        <family val="3"/>
        <charset val="128"/>
      </rPr>
      <t xml:space="preserve">1297</t>
    </r>
    <r>
      <rPr>
        <sz val="10"/>
        <color rgb="FF000000"/>
        <rFont val="Noto Sans"/>
        <family val="2"/>
      </rPr>
      <t xml:space="preserve">番地</t>
    </r>
  </si>
  <si>
    <t xml:space="preserve">0983-33-4207</t>
  </si>
  <si>
    <t xml:space="preserve">0983‐33‐5642</t>
  </si>
  <si>
    <t xml:space="preserve">さくら聴覚</t>
  </si>
  <si>
    <r>
      <rPr>
        <sz val="10"/>
        <color rgb="FF000000"/>
        <rFont val="Noto Sans"/>
        <family val="2"/>
      </rPr>
      <t xml:space="preserve">都城市都原町</t>
    </r>
    <r>
      <rPr>
        <sz val="10"/>
        <color rgb="FF000000"/>
        <rFont val="メイリオ"/>
        <family val="3"/>
        <charset val="128"/>
      </rPr>
      <t xml:space="preserve">7430</t>
    </r>
  </si>
  <si>
    <t xml:space="preserve">0986-22-0685</t>
  </si>
  <si>
    <t xml:space="preserve">0986-22-0628</t>
  </si>
  <si>
    <t xml:space="preserve">団体コード</t>
  </si>
  <si>
    <t xml:space="preserve">選手ナンバー</t>
  </si>
  <si>
    <t xml:space="preserve">性別</t>
  </si>
  <si>
    <t xml:space="preserve">選手名</t>
  </si>
  <si>
    <t xml:space="preserve">選手カナ</t>
  </si>
  <si>
    <t xml:space="preserve">所属名</t>
  </si>
  <si>
    <r>
      <rPr>
        <sz val="10"/>
        <color rgb="FF000000"/>
        <rFont val="Noto Sans"/>
        <family val="2"/>
      </rPr>
      <t xml:space="preserve">種目</t>
    </r>
    <r>
      <rPr>
        <sz val="10"/>
        <color rgb="FF000000"/>
        <rFont val="メイリオ"/>
        <family val="3"/>
        <charset val="128"/>
      </rPr>
      <t xml:space="preserve">1</t>
    </r>
  </si>
  <si>
    <r>
      <rPr>
        <sz val="10"/>
        <color rgb="FF000000"/>
        <rFont val="Noto Sans"/>
        <family val="2"/>
      </rPr>
      <t xml:space="preserve">参考記録</t>
    </r>
    <r>
      <rPr>
        <sz val="10"/>
        <color rgb="FF000000"/>
        <rFont val="メイリオ"/>
        <family val="3"/>
        <charset val="128"/>
      </rPr>
      <t xml:space="preserve">1</t>
    </r>
  </si>
  <si>
    <r>
      <rPr>
        <sz val="10"/>
        <color rgb="FF000000"/>
        <rFont val="Noto Sans"/>
        <family val="2"/>
      </rPr>
      <t xml:space="preserve">種目</t>
    </r>
    <r>
      <rPr>
        <sz val="10"/>
        <color rgb="FF000000"/>
        <rFont val="メイリオ"/>
        <family val="3"/>
        <charset val="128"/>
      </rPr>
      <t xml:space="preserve">2</t>
    </r>
  </si>
  <si>
    <r>
      <rPr>
        <sz val="10"/>
        <color rgb="FF000000"/>
        <rFont val="Noto Sans"/>
        <family val="2"/>
      </rPr>
      <t xml:space="preserve">参考記録</t>
    </r>
    <r>
      <rPr>
        <sz val="10"/>
        <color rgb="FF000000"/>
        <rFont val="メイリオ"/>
        <family val="3"/>
        <charset val="128"/>
      </rPr>
      <t xml:space="preserve">2</t>
    </r>
  </si>
  <si>
    <r>
      <rPr>
        <sz val="10"/>
        <color rgb="FF000000"/>
        <rFont val="Noto Sans"/>
        <family val="2"/>
      </rPr>
      <t xml:space="preserve">種目</t>
    </r>
    <r>
      <rPr>
        <sz val="10"/>
        <color rgb="FF000000"/>
        <rFont val="メイリオ"/>
        <family val="3"/>
        <charset val="128"/>
      </rPr>
      <t xml:space="preserve">3</t>
    </r>
  </si>
  <si>
    <r>
      <rPr>
        <sz val="10"/>
        <color rgb="FF000000"/>
        <rFont val="Noto Sans"/>
        <family val="2"/>
      </rPr>
      <t xml:space="preserve">参考記録</t>
    </r>
    <r>
      <rPr>
        <sz val="10"/>
        <color rgb="FF000000"/>
        <rFont val="メイリオ"/>
        <family val="3"/>
        <charset val="128"/>
      </rPr>
      <t xml:space="preserve">3</t>
    </r>
  </si>
  <si>
    <r>
      <rPr>
        <sz val="10"/>
        <color rgb="FF000000"/>
        <rFont val="Noto Sans"/>
        <family val="2"/>
      </rPr>
      <t xml:space="preserve">リレー</t>
    </r>
    <r>
      <rPr>
        <sz val="10"/>
        <color rgb="FF000000"/>
        <rFont val="メイリオ"/>
        <family val="3"/>
        <charset val="128"/>
      </rPr>
      <t xml:space="preserve">1</t>
    </r>
  </si>
  <si>
    <r>
      <rPr>
        <sz val="10"/>
        <color rgb="FF000000"/>
        <rFont val="Noto Sans"/>
        <family val="2"/>
      </rPr>
      <t xml:space="preserve">リレー</t>
    </r>
    <r>
      <rPr>
        <sz val="10"/>
        <color rgb="FF000000"/>
        <rFont val="メイリオ"/>
        <family val="3"/>
        <charset val="128"/>
      </rPr>
      <t xml:space="preserve">2</t>
    </r>
  </si>
</sst>
</file>

<file path=xl/styles.xml><?xml version="1.0" encoding="utf-8"?>
<styleSheet xmlns="http://schemas.openxmlformats.org/spreadsheetml/2006/main">
  <numFmts count="4">
    <numFmt numFmtId="164" formatCode="General"/>
    <numFmt numFmtId="165" formatCode="General"/>
    <numFmt numFmtId="166" formatCode="@"/>
    <numFmt numFmtId="167" formatCode="[$-1030411]ggge\年m\月d\日;@"/>
  </numFmts>
  <fonts count="17">
    <font>
      <sz val="11"/>
      <color rgb="FF000000"/>
      <name val="ヒラギノ角ゴ ProN W3"/>
      <family val="3"/>
      <charset val="128"/>
    </font>
    <font>
      <sz val="10"/>
      <name val="Arial"/>
      <family val="0"/>
    </font>
    <font>
      <sz val="10"/>
      <name val="Arial"/>
      <family val="0"/>
    </font>
    <font>
      <sz val="10"/>
      <name val="Arial"/>
      <family val="0"/>
    </font>
    <font>
      <sz val="10"/>
      <color rgb="FF000000"/>
      <name val="メイリオ"/>
      <family val="3"/>
      <charset val="128"/>
    </font>
    <font>
      <sz val="9"/>
      <color rgb="FF000000"/>
      <name val="メイリオ"/>
      <family val="3"/>
      <charset val="128"/>
    </font>
    <font>
      <sz val="10"/>
      <color rgb="FFFFFFFF"/>
      <name val="メイリオ"/>
      <family val="3"/>
      <charset val="128"/>
    </font>
    <font>
      <sz val="14"/>
      <color rgb="FF000000"/>
      <name val="Noto Sans"/>
      <family val="2"/>
    </font>
    <font>
      <u val="single"/>
      <sz val="14"/>
      <color rgb="FF000000"/>
      <name val="Noto Sans"/>
      <family val="2"/>
    </font>
    <font>
      <u val="single"/>
      <sz val="14"/>
      <name val="Noto Sans"/>
      <family val="2"/>
    </font>
    <font>
      <sz val="10"/>
      <color rgb="FF000000"/>
      <name val="Noto Sans"/>
      <family val="2"/>
    </font>
    <font>
      <sz val="8"/>
      <color rgb="FF000000"/>
      <name val="メイリオ"/>
      <family val="3"/>
      <charset val="128"/>
    </font>
    <font>
      <sz val="9"/>
      <color rgb="FF000000"/>
      <name val="Noto Sans"/>
      <family val="2"/>
    </font>
    <font>
      <sz val="9"/>
      <color rgb="FFFFFFFF"/>
      <name val="メイリオ"/>
      <family val="3"/>
      <charset val="128"/>
    </font>
    <font>
      <sz val="9"/>
      <color rgb="FF000000"/>
      <name val="ヒラギノ角ゴ ProN W3"/>
      <family val="3"/>
      <charset val="128"/>
    </font>
    <font>
      <sz val="9"/>
      <name val="メイリオ"/>
      <family val="3"/>
      <charset val="128"/>
    </font>
    <font>
      <sz val="10"/>
      <name val="メイリオ"/>
      <family val="3"/>
      <charset val="128"/>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s>
  <borders count="48">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style="thin"/>
      <bottom style="medium"/>
      <diagonal/>
    </border>
    <border diagonalUp="false" diagonalDown="false">
      <left style="thin"/>
      <right style="thin"/>
      <top style="medium"/>
      <bottom style="double"/>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true"/>
      <protection locked="fals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1" shrinkToFit="true"/>
      <protection locked="true" hidden="true"/>
    </xf>
    <xf numFmtId="164" fontId="4"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true"/>
    </xf>
    <xf numFmtId="164" fontId="11" fillId="2" borderId="5" xfId="0" applyFont="true" applyBorder="true" applyAlignment="true" applyProtection="false">
      <alignment horizontal="center" vertical="bottom" textRotation="255" wrapText="false" indent="0" shrinkToFit="false"/>
      <protection locked="true" hidden="false"/>
    </xf>
    <xf numFmtId="164" fontId="11" fillId="2" borderId="6" xfId="0" applyFont="true" applyBorder="true" applyAlignment="true" applyProtection="false">
      <alignment horizontal="center" vertical="bottom" textRotation="255" wrapText="false" indent="0" shrinkToFit="false"/>
      <protection locked="true" hidden="false"/>
    </xf>
    <xf numFmtId="164" fontId="10" fillId="4" borderId="3" xfId="0" applyFont="true" applyBorder="true" applyAlignment="true" applyProtection="false">
      <alignment horizontal="distributed"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true"/>
      <protection locked="fals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true">
      <alignment horizontal="left" vertical="center" textRotation="0" wrapText="false" indent="1" shrinkToFit="true"/>
      <protection locked="true" hidden="true"/>
    </xf>
    <xf numFmtId="164" fontId="4" fillId="4" borderId="7" xfId="0" applyFont="true" applyBorder="true" applyAlignment="true" applyProtection="false">
      <alignment horizontal="center" vertical="center" textRotation="0" wrapText="false" indent="0" shrinkToFit="false"/>
      <protection locked="true" hidden="false"/>
    </xf>
    <xf numFmtId="165" fontId="4" fillId="4" borderId="4" xfId="0" applyFont="true" applyBorder="true" applyAlignment="true" applyProtection="true">
      <alignment horizontal="center" vertical="center" textRotation="0" wrapText="false" indent="0" shrinkToFit="false"/>
      <protection locked="true" hidden="true"/>
    </xf>
    <xf numFmtId="164" fontId="11" fillId="4" borderId="5" xfId="0" applyFont="true" applyBorder="true" applyAlignment="true" applyProtection="false">
      <alignment horizontal="center" vertical="bottom" textRotation="255" wrapText="false" indent="0" shrinkToFit="false"/>
      <protection locked="true" hidden="false"/>
    </xf>
    <xf numFmtId="164" fontId="11" fillId="4" borderId="6" xfId="0" applyFont="true" applyBorder="true" applyAlignment="true" applyProtection="false">
      <alignment horizontal="center" vertical="bottom" textRotation="255" wrapText="false" indent="0" shrinkToFit="false"/>
      <protection locked="true" hidden="false"/>
    </xf>
    <xf numFmtId="164" fontId="10" fillId="2" borderId="8" xfId="0" applyFont="true" applyBorder="true" applyAlignment="true" applyProtection="false">
      <alignment horizontal="distributed" vertical="center"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true"/>
    </xf>
    <xf numFmtId="164" fontId="10" fillId="4" borderId="10" xfId="0" applyFont="true" applyBorder="true" applyAlignment="true" applyProtection="false">
      <alignment horizontal="distributed" vertical="center" textRotation="0" wrapText="fals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5" fontId="4" fillId="4" borderId="12" xfId="0" applyFont="true" applyBorder="true" applyAlignment="true" applyProtection="true">
      <alignment horizontal="center" vertical="center" textRotation="0" wrapText="false" indent="0" shrinkToFit="false"/>
      <protection locked="true" hidden="true"/>
    </xf>
    <xf numFmtId="164" fontId="10" fillId="2" borderId="14" xfId="0" applyFont="true" applyBorder="true" applyAlignment="true" applyProtection="false">
      <alignment horizontal="distributed" vertical="center" textRotation="0" wrapText="true" indent="0" shrinkToFit="true"/>
      <protection locked="tru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10" fillId="3" borderId="15" xfId="0" applyFont="true" applyBorder="true" applyAlignment="true" applyProtection="true">
      <alignment horizontal="center" vertical="center" textRotation="0" wrapText="false" indent="0" shrinkToFit="true"/>
      <protection locked="fals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distributed" vertical="center" textRotation="0" wrapText="true" indent="0" shrinkToFit="true"/>
      <protection locked="tru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true">
      <alignment horizontal="left" vertical="center" textRotation="0" wrapText="true" indent="0" shrinkToFit="false"/>
      <protection locked="true" hidden="true"/>
    </xf>
    <xf numFmtId="164" fontId="12" fillId="4" borderId="20" xfId="0" applyFont="true" applyBorder="true" applyAlignment="true" applyProtection="true">
      <alignment horizontal="left" vertical="center" textRotation="0" wrapText="true" indent="0" shrinkToFit="false"/>
      <protection locked="true" hidden="true"/>
    </xf>
    <xf numFmtId="164" fontId="5" fillId="2" borderId="21" xfId="0" applyFont="true" applyBorder="true" applyAlignment="true" applyProtection="true">
      <alignment horizontal="center" vertical="center" textRotation="0" wrapText="false" indent="0" shrinkToFit="true"/>
      <protection locked="true" hidden="true"/>
    </xf>
    <xf numFmtId="164" fontId="12" fillId="2" borderId="22" xfId="0" applyFont="true" applyBorder="true" applyAlignment="true" applyProtection="true">
      <alignment horizontal="center" vertical="center" textRotation="0" wrapText="false" indent="0" shrinkToFit="true"/>
      <protection locked="true" hidden="true"/>
    </xf>
    <xf numFmtId="164" fontId="12" fillId="2" borderId="23" xfId="0" applyFont="true" applyBorder="true" applyAlignment="true" applyProtection="true">
      <alignment horizontal="center" vertical="center" textRotation="0" wrapText="false" indent="0" shrinkToFit="true"/>
      <protection locked="true" hidden="tru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4" borderId="21" xfId="0" applyFont="true" applyBorder="true" applyAlignment="true" applyProtection="true">
      <alignment horizontal="center" vertical="center" textRotation="0" wrapText="false" indent="0" shrinkToFit="true"/>
      <protection locked="true" hidden="true"/>
    </xf>
    <xf numFmtId="164" fontId="12" fillId="4" borderId="22" xfId="0" applyFont="true" applyBorder="true" applyAlignment="true" applyProtection="true">
      <alignment horizontal="center" vertical="center" textRotation="0" wrapText="false" indent="0" shrinkToFit="true"/>
      <protection locked="true" hidden="true"/>
    </xf>
    <xf numFmtId="164" fontId="12" fillId="4" borderId="23"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tru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5" fillId="2" borderId="25" xfId="0" applyFont="true" applyBorder="true" applyAlignment="true" applyProtection="false">
      <alignment horizontal="right" vertical="center" textRotation="0" wrapText="false" indent="0" shrinkToFit="false"/>
      <protection locked="true" hidden="false"/>
    </xf>
    <xf numFmtId="164" fontId="5" fillId="2" borderId="2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left"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right" vertical="center" textRotation="0" wrapText="false" indent="0" shrinkToFit="false"/>
      <protection locked="true" hidden="false"/>
    </xf>
    <xf numFmtId="164" fontId="12" fillId="4"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general" vertical="center" textRotation="0" wrapText="false" indent="0" shrinkToFit="true"/>
      <protection locked="false" hidden="false"/>
    </xf>
    <xf numFmtId="164" fontId="5" fillId="0" borderId="28" xfId="0" applyFont="true" applyBorder="true" applyAlignment="true" applyProtection="true">
      <alignment horizontal="center" vertical="center" textRotation="0" wrapText="false" indent="0" shrinkToFit="true"/>
      <protection locked="false" hidden="false"/>
    </xf>
    <xf numFmtId="166" fontId="5" fillId="0" borderId="28" xfId="0" applyFont="true" applyBorder="true" applyAlignment="true" applyProtection="true">
      <alignment horizontal="right" vertical="center" textRotation="0" wrapText="false" indent="0" shrinkToFit="true"/>
      <protection locked="false" hidden="false"/>
    </xf>
    <xf numFmtId="164" fontId="5" fillId="0" borderId="29" xfId="0" applyFont="true" applyBorder="true" applyAlignment="true" applyProtection="true">
      <alignment horizontal="general" vertical="center" textRotation="0" wrapText="false" indent="0" shrinkToFit="true"/>
      <protection locked="false" hidden="false"/>
    </xf>
    <xf numFmtId="164" fontId="5" fillId="0" borderId="27" xfId="0" applyFont="true" applyBorder="true" applyAlignment="false" applyProtection="true">
      <alignment horizontal="general" vertical="center" textRotation="0" wrapText="false" indent="0" shrinkToFit="false"/>
      <protection locked="false" hidden="false"/>
    </xf>
    <xf numFmtId="164" fontId="5" fillId="0" borderId="3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true"/>
      <protection locked="false" hidden="false"/>
    </xf>
    <xf numFmtId="164" fontId="5" fillId="0" borderId="12" xfId="0" applyFont="true" applyBorder="true" applyAlignment="true" applyProtection="true">
      <alignment horizontal="general" vertical="center" textRotation="0" wrapText="false" indent="0" shrinkToFit="true"/>
      <protection locked="fals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false" applyProtection="true">
      <alignment horizontal="general" vertical="center" textRotation="0" wrapText="false" indent="0" shrinkToFit="false"/>
      <protection locked="fals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true"/>
      <protection locked="false" hidden="false"/>
    </xf>
    <xf numFmtId="166" fontId="5" fillId="0" borderId="11" xfId="0" applyFont="true" applyBorder="true" applyAlignment="true" applyProtection="true">
      <alignment horizontal="right" vertical="center" textRotation="0" wrapText="false" indent="0" shrinkToFit="true"/>
      <protection locked="fals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general" vertical="center" textRotation="0" wrapText="false" indent="0" shrinkToFit="true"/>
      <protection locked="false" hidden="false"/>
    </xf>
    <xf numFmtId="164" fontId="5" fillId="0" borderId="22" xfId="0" applyFont="true" applyBorder="true" applyAlignment="true" applyProtection="true">
      <alignment horizontal="center" vertical="center" textRotation="0" wrapText="false" indent="0" shrinkToFit="true"/>
      <protection locked="false" hidden="false"/>
    </xf>
    <xf numFmtId="166" fontId="5" fillId="0" borderId="32" xfId="0" applyFont="true" applyBorder="true" applyAlignment="true" applyProtection="true">
      <alignment horizontal="right" vertical="center" textRotation="0" wrapText="false" indent="0" shrinkToFit="true"/>
      <protection locked="false" hidden="false"/>
    </xf>
    <xf numFmtId="164" fontId="5" fillId="0" borderId="18" xfId="0" applyFont="true" applyBorder="true" applyAlignment="true" applyProtection="true">
      <alignment horizontal="general" vertical="center" textRotation="0" wrapText="false" indent="0" shrinkToFit="true"/>
      <protection locked="false" hidden="false"/>
    </xf>
    <xf numFmtId="164" fontId="5" fillId="0" borderId="31" xfId="0" applyFont="true" applyBorder="true" applyAlignment="false" applyProtection="true">
      <alignment horizontal="general" vertical="center" textRotation="0" wrapText="false" indent="0" shrinkToFit="false"/>
      <protection locked="false" hidden="false"/>
    </xf>
    <xf numFmtId="164" fontId="5" fillId="0" borderId="33" xfId="0" applyFont="true" applyBorder="true" applyAlignment="false" applyProtection="true">
      <alignment horizontal="general" vertical="center" textRotation="0" wrapText="false" indent="0" shrinkToFit="false"/>
      <protection locked="fals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true"/>
      <protection locked="false" hidden="false"/>
    </xf>
    <xf numFmtId="164" fontId="5" fillId="0" borderId="16" xfId="0" applyFont="true" applyBorder="true" applyAlignment="true" applyProtection="true">
      <alignment horizontal="general" vertical="center" textRotation="0" wrapText="false" indent="0" shrinkToFit="true"/>
      <protection locked="false" hidden="false"/>
    </xf>
    <xf numFmtId="164" fontId="5" fillId="0" borderId="34" xfId="0" applyFont="true" applyBorder="true" applyAlignment="true" applyProtection="true">
      <alignment horizontal="general" vertical="center" textRotation="0" wrapText="false" indent="0" shrinkToFit="true"/>
      <protection locked="false" hidden="false"/>
    </xf>
    <xf numFmtId="164" fontId="5" fillId="0" borderId="14" xfId="0" applyFont="true" applyBorder="true" applyAlignment="false" applyProtection="true">
      <alignment horizontal="general" vertical="center" textRotation="0" wrapText="false" indent="0" shrinkToFit="false"/>
      <protection locked="false" hidden="false"/>
    </xf>
    <xf numFmtId="164" fontId="5" fillId="0" borderId="15" xfId="0" applyFont="true" applyBorder="true" applyAlignment="false" applyProtection="true">
      <alignment horizontal="general" vertical="center" textRotation="0" wrapText="fals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center" vertical="center" textRotation="0" wrapText="false" indent="0" shrinkToFit="true"/>
      <protection locked="false" hidden="false"/>
    </xf>
    <xf numFmtId="166" fontId="5" fillId="0" borderId="35" xfId="0" applyFont="true" applyBorder="true" applyAlignment="true" applyProtection="true">
      <alignment horizontal="right" vertical="center" textRotation="0" wrapText="false" indent="0" shrinkToFit="true"/>
      <protection locked="false" hidden="false"/>
    </xf>
    <xf numFmtId="164" fontId="5" fillId="0" borderId="4"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true"/>
      <protection locked="fals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true"/>
      <protection locked="true" hidden="false"/>
    </xf>
    <xf numFmtId="167" fontId="12"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tru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fals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5" borderId="42" xfId="0" applyFont="true" applyBorder="true" applyAlignment="true" applyProtection="false">
      <alignment horizontal="center" vertical="center" textRotation="0" wrapText="false" indent="0" shrinkToFit="false"/>
      <protection locked="true" hidden="false"/>
    </xf>
    <xf numFmtId="164" fontId="4" fillId="5" borderId="42"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10" fillId="5" borderId="43"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0" fillId="5" borderId="4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5" fontId="16" fillId="0" borderId="0" xfId="0" applyFont="true" applyBorder="false" applyAlignment="true" applyProtection="true">
      <alignment horizontal="center" vertical="center" textRotation="0" wrapText="false" indent="0" shrinkToFit="false"/>
      <protection locked="true" hidden="true"/>
    </xf>
    <xf numFmtId="165" fontId="16" fillId="0" borderId="0" xfId="0" applyFont="true" applyBorder="false" applyAlignment="true" applyProtection="true">
      <alignment horizontal="left" vertical="center" textRotation="0" wrapText="false" indent="0" shrinkToFit="false"/>
      <protection locked="true" hidden="true"/>
    </xf>
    <xf numFmtId="165" fontId="16" fillId="0"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
    </sheetView>
  </sheetViews>
  <sheetFormatPr defaultColWidth="8.75" defaultRowHeight="16.5" zeroHeight="false" outlineLevelRow="0" outlineLevelCol="0"/>
  <cols>
    <col collapsed="false" customWidth="true" hidden="false" outlineLevel="0" max="1" min="1" style="1" width="3.62"/>
    <col collapsed="false" customWidth="true" hidden="false" outlineLevel="0" max="2" min="2" style="2" width="4.36"/>
    <col collapsed="false" customWidth="true" hidden="false" outlineLevel="0" max="4" min="3" style="2" width="5.12"/>
    <col collapsed="false" customWidth="true" hidden="false" outlineLevel="0" max="6" min="5" style="2" width="5.36"/>
    <col collapsed="false" customWidth="true" hidden="false" outlineLevel="0" max="7" min="7" style="1" width="2.74"/>
    <col collapsed="false" customWidth="true" hidden="false" outlineLevel="0" max="8" min="8" style="2" width="7.24"/>
    <col collapsed="false" customWidth="true" hidden="false" outlineLevel="0" max="9" min="9" style="2" width="5.49"/>
    <col collapsed="false" customWidth="true" hidden="false" outlineLevel="0" max="10" min="10" style="2" width="7.24"/>
    <col collapsed="false" customWidth="true" hidden="false" outlineLevel="0" max="11" min="11" style="2" width="6.12"/>
    <col collapsed="false" customWidth="true" hidden="false" outlineLevel="0" max="12" min="12" style="2" width="7.24"/>
    <col collapsed="false" customWidth="true" hidden="false" outlineLevel="0" max="13" min="13" style="2" width="6.12"/>
    <col collapsed="false" customWidth="true" hidden="false" outlineLevel="0" max="15" min="14" style="3" width="2.49"/>
    <col collapsed="false" customWidth="true" hidden="true" outlineLevel="0" max="16" min="16" style="4" width="1.99"/>
    <col collapsed="false" customWidth="true" hidden="false" outlineLevel="0" max="17" min="17" style="1" width="3.62"/>
    <col collapsed="false" customWidth="true" hidden="false" outlineLevel="0" max="18" min="18" style="2" width="4.36"/>
    <col collapsed="false" customWidth="true" hidden="false" outlineLevel="0" max="20" min="19" style="2" width="5.12"/>
    <col collapsed="false" customWidth="true" hidden="false" outlineLevel="0" max="22" min="21" style="2" width="5.36"/>
    <col collapsed="false" customWidth="true" hidden="false" outlineLevel="0" max="23" min="23" style="1" width="2.74"/>
    <col collapsed="false" customWidth="true" hidden="false" outlineLevel="0" max="24" min="24" style="2" width="7.24"/>
    <col collapsed="false" customWidth="true" hidden="false" outlineLevel="0" max="25" min="25" style="2" width="5.36"/>
    <col collapsed="false" customWidth="true" hidden="false" outlineLevel="0" max="26" min="26" style="2" width="7.24"/>
    <col collapsed="false" customWidth="true" hidden="false" outlineLevel="0" max="27" min="27" style="2" width="5.36"/>
    <col collapsed="false" customWidth="true" hidden="false" outlineLevel="0" max="28" min="28" style="2" width="7.24"/>
    <col collapsed="false" customWidth="true" hidden="false" outlineLevel="0" max="29" min="29" style="2" width="5.36"/>
    <col collapsed="false" customWidth="true" hidden="false" outlineLevel="0" max="31" min="30" style="3" width="2.49"/>
    <col collapsed="false" customWidth="true" hidden="true" outlineLevel="0" max="32" min="32" style="2" width="1.99"/>
    <col collapsed="false" customWidth="false" hidden="false" outlineLevel="0" max="54" min="33" style="2" width="8.75"/>
    <col collapsed="false" customWidth="true" hidden="false" outlineLevel="0" max="55" min="55" style="0" width="8.99"/>
    <col collapsed="false" customWidth="false" hidden="false" outlineLevel="0" max="257" min="56" style="2" width="8.75"/>
  </cols>
  <sheetData>
    <row r="1" customFormat="false" ht="31.5" hidden="false" customHeight="true" outlineLevel="0" collapsed="false">
      <c r="A1" s="5" t="s">
        <v>0</v>
      </c>
      <c r="B1" s="5"/>
      <c r="C1" s="5"/>
      <c r="D1" s="5"/>
      <c r="E1" s="5"/>
      <c r="F1" s="5"/>
      <c r="G1" s="5"/>
      <c r="H1" s="5"/>
      <c r="I1" s="5"/>
      <c r="J1" s="5"/>
      <c r="K1" s="5"/>
      <c r="L1" s="5"/>
      <c r="M1" s="5"/>
      <c r="N1" s="5"/>
      <c r="O1" s="5"/>
      <c r="P1" s="6"/>
      <c r="Q1" s="5" t="s">
        <v>1</v>
      </c>
      <c r="R1" s="5"/>
      <c r="S1" s="5"/>
      <c r="T1" s="5"/>
      <c r="U1" s="5"/>
      <c r="V1" s="5"/>
      <c r="W1" s="5"/>
      <c r="X1" s="5"/>
      <c r="Y1" s="5"/>
      <c r="Z1" s="5"/>
      <c r="AA1" s="5"/>
      <c r="AB1" s="5"/>
      <c r="AC1" s="5"/>
      <c r="AD1" s="5"/>
      <c r="AE1" s="5"/>
    </row>
    <row r="2" customFormat="false" ht="16.5" hidden="false" customHeight="true" outlineLevel="0" collapsed="false">
      <c r="A2" s="7" t="s">
        <v>2</v>
      </c>
      <c r="B2" s="7"/>
      <c r="C2" s="7"/>
      <c r="D2" s="8" t="s">
        <v>3</v>
      </c>
      <c r="E2" s="8"/>
      <c r="F2" s="9" t="s">
        <v>4</v>
      </c>
      <c r="G2" s="9"/>
      <c r="H2" s="10" t="str">
        <f aca="false">VLOOKUP(D2,計算シート!$A$2:$E$59,3,0)</f>
        <v>自動表示</v>
      </c>
      <c r="I2" s="10"/>
      <c r="J2" s="10"/>
      <c r="K2" s="11" t="s">
        <v>5</v>
      </c>
      <c r="L2" s="12" t="str">
        <f aca="false">VLOOKUP(D2,計算シート!$A$2:$E$59,4,0)</f>
        <v>自動表示</v>
      </c>
      <c r="M2" s="12"/>
      <c r="N2" s="13" t="s">
        <v>6</v>
      </c>
      <c r="O2" s="14" t="s">
        <v>7</v>
      </c>
      <c r="Q2" s="15" t="s">
        <v>2</v>
      </c>
      <c r="R2" s="15"/>
      <c r="S2" s="15"/>
      <c r="T2" s="16" t="s">
        <v>3</v>
      </c>
      <c r="U2" s="16"/>
      <c r="V2" s="17" t="s">
        <v>4</v>
      </c>
      <c r="W2" s="17"/>
      <c r="X2" s="18" t="str">
        <f aca="false">VLOOKUP(T2,計算シート!$A$2:$E$59,3,0)</f>
        <v>自動表示</v>
      </c>
      <c r="Y2" s="18"/>
      <c r="Z2" s="18"/>
      <c r="AA2" s="19" t="s">
        <v>5</v>
      </c>
      <c r="AB2" s="20" t="str">
        <f aca="false">VLOOKUP(T2,計算シート!$A$2:$E$59,4,0)</f>
        <v>自動表示</v>
      </c>
      <c r="AC2" s="20"/>
      <c r="AD2" s="21" t="s">
        <v>6</v>
      </c>
      <c r="AE2" s="22" t="s">
        <v>7</v>
      </c>
    </row>
    <row r="3" customFormat="false" ht="16.5" hidden="false" customHeight="false" outlineLevel="0" collapsed="false">
      <c r="A3" s="23" t="s">
        <v>8</v>
      </c>
      <c r="B3" s="23"/>
      <c r="C3" s="23"/>
      <c r="D3" s="24"/>
      <c r="E3" s="24"/>
      <c r="F3" s="25" t="s">
        <v>9</v>
      </c>
      <c r="G3" s="25"/>
      <c r="H3" s="26"/>
      <c r="I3" s="26"/>
      <c r="J3" s="27" t="s">
        <v>10</v>
      </c>
      <c r="K3" s="28" t="s">
        <v>11</v>
      </c>
      <c r="L3" s="29" t="str">
        <f aca="false">VLOOKUP(D2,計算シート!$A$2:$E$59,5,0)</f>
        <v>自動表示</v>
      </c>
      <c r="M3" s="29"/>
      <c r="N3" s="13"/>
      <c r="O3" s="14"/>
      <c r="Q3" s="30" t="s">
        <v>8</v>
      </c>
      <c r="R3" s="30"/>
      <c r="S3" s="30"/>
      <c r="T3" s="31"/>
      <c r="U3" s="31"/>
      <c r="V3" s="32" t="s">
        <v>9</v>
      </c>
      <c r="W3" s="32"/>
      <c r="X3" s="26"/>
      <c r="Y3" s="26"/>
      <c r="Z3" s="27" t="s">
        <v>10</v>
      </c>
      <c r="AA3" s="33" t="s">
        <v>11</v>
      </c>
      <c r="AB3" s="34" t="str">
        <f aca="false">VLOOKUP(T2,計算シート!$A$2:$E$59,5,0)</f>
        <v>自動表示</v>
      </c>
      <c r="AC3" s="34"/>
      <c r="AD3" s="21"/>
      <c r="AE3" s="22"/>
    </row>
    <row r="4" customFormat="false" ht="17.25" hidden="false" customHeight="true" outlineLevel="0" collapsed="false">
      <c r="A4" s="35" t="s">
        <v>12</v>
      </c>
      <c r="B4" s="35"/>
      <c r="C4" s="35"/>
      <c r="D4" s="36"/>
      <c r="E4" s="36"/>
      <c r="F4" s="37" t="s">
        <v>13</v>
      </c>
      <c r="G4" s="37"/>
      <c r="H4" s="38"/>
      <c r="I4" s="38"/>
      <c r="J4" s="39" t="s">
        <v>10</v>
      </c>
      <c r="K4" s="40"/>
      <c r="L4" s="40"/>
      <c r="M4" s="40"/>
      <c r="N4" s="13"/>
      <c r="O4" s="14"/>
      <c r="Q4" s="41" t="s">
        <v>12</v>
      </c>
      <c r="R4" s="41"/>
      <c r="S4" s="41"/>
      <c r="T4" s="42"/>
      <c r="U4" s="42"/>
      <c r="V4" s="43" t="s">
        <v>13</v>
      </c>
      <c r="W4" s="43"/>
      <c r="X4" s="38"/>
      <c r="Y4" s="38"/>
      <c r="Z4" s="39" t="s">
        <v>10</v>
      </c>
      <c r="AA4" s="44"/>
      <c r="AB4" s="44"/>
      <c r="AC4" s="44"/>
      <c r="AD4" s="21"/>
      <c r="AE4" s="22"/>
    </row>
    <row r="5" customFormat="false" ht="16.5" hidden="false" customHeight="true" outlineLevel="0" collapsed="false">
      <c r="A5" s="45" t="s">
        <v>14</v>
      </c>
      <c r="B5" s="45"/>
      <c r="C5" s="45"/>
      <c r="D5" s="45"/>
      <c r="E5" s="45"/>
      <c r="F5" s="45"/>
      <c r="G5" s="45"/>
      <c r="H5" s="45"/>
      <c r="I5" s="45"/>
      <c r="J5" s="45"/>
      <c r="K5" s="45"/>
      <c r="L5" s="45"/>
      <c r="M5" s="45"/>
      <c r="N5" s="13"/>
      <c r="O5" s="14"/>
      <c r="Q5" s="46" t="s">
        <v>14</v>
      </c>
      <c r="R5" s="46"/>
      <c r="S5" s="46"/>
      <c r="T5" s="46"/>
      <c r="U5" s="46"/>
      <c r="V5" s="46"/>
      <c r="W5" s="46"/>
      <c r="X5" s="46"/>
      <c r="Y5" s="46"/>
      <c r="Z5" s="46"/>
      <c r="AA5" s="46"/>
      <c r="AB5" s="46"/>
      <c r="AC5" s="46"/>
      <c r="AD5" s="21"/>
      <c r="AE5" s="22"/>
    </row>
    <row r="6" customFormat="false" ht="17.25" hidden="false" customHeight="false" outlineLevel="0" collapsed="false">
      <c r="A6" s="45"/>
      <c r="B6" s="45"/>
      <c r="C6" s="45"/>
      <c r="D6" s="45"/>
      <c r="E6" s="45"/>
      <c r="F6" s="45"/>
      <c r="G6" s="45"/>
      <c r="H6" s="45"/>
      <c r="I6" s="45"/>
      <c r="J6" s="45"/>
      <c r="K6" s="45"/>
      <c r="L6" s="45"/>
      <c r="M6" s="45"/>
      <c r="N6" s="13"/>
      <c r="O6" s="14"/>
      <c r="Q6" s="46"/>
      <c r="R6" s="46"/>
      <c r="S6" s="46"/>
      <c r="T6" s="46"/>
      <c r="U6" s="46"/>
      <c r="V6" s="46"/>
      <c r="W6" s="46"/>
      <c r="X6" s="46"/>
      <c r="Y6" s="46"/>
      <c r="Z6" s="46"/>
      <c r="AA6" s="46"/>
      <c r="AB6" s="46"/>
      <c r="AC6" s="46"/>
      <c r="AD6" s="21"/>
      <c r="AE6" s="22"/>
    </row>
    <row r="7" s="54" customFormat="true" ht="16.5" hidden="false" customHeight="false" outlineLevel="0" collapsed="false">
      <c r="A7" s="47" t="s">
        <v>15</v>
      </c>
      <c r="B7" s="48" t="s">
        <v>16</v>
      </c>
      <c r="C7" s="48" t="s">
        <v>17</v>
      </c>
      <c r="D7" s="48" t="s">
        <v>18</v>
      </c>
      <c r="E7" s="48" t="s">
        <v>19</v>
      </c>
      <c r="F7" s="48" t="s">
        <v>20</v>
      </c>
      <c r="G7" s="48" t="s">
        <v>21</v>
      </c>
      <c r="H7" s="48" t="s">
        <v>22</v>
      </c>
      <c r="I7" s="48" t="s">
        <v>23</v>
      </c>
      <c r="J7" s="48" t="s">
        <v>24</v>
      </c>
      <c r="K7" s="48" t="s">
        <v>23</v>
      </c>
      <c r="L7" s="48" t="s">
        <v>25</v>
      </c>
      <c r="M7" s="49" t="s">
        <v>23</v>
      </c>
      <c r="N7" s="13"/>
      <c r="O7" s="14"/>
      <c r="P7" s="50"/>
      <c r="Q7" s="51" t="s">
        <v>15</v>
      </c>
      <c r="R7" s="52" t="s">
        <v>16</v>
      </c>
      <c r="S7" s="52" t="s">
        <v>17</v>
      </c>
      <c r="T7" s="52" t="s">
        <v>18</v>
      </c>
      <c r="U7" s="52" t="s">
        <v>19</v>
      </c>
      <c r="V7" s="52" t="s">
        <v>20</v>
      </c>
      <c r="W7" s="52" t="s">
        <v>21</v>
      </c>
      <c r="X7" s="52" t="s">
        <v>22</v>
      </c>
      <c r="Y7" s="52" t="s">
        <v>23</v>
      </c>
      <c r="Z7" s="52" t="s">
        <v>24</v>
      </c>
      <c r="AA7" s="52" t="s">
        <v>23</v>
      </c>
      <c r="AB7" s="52" t="s">
        <v>25</v>
      </c>
      <c r="AC7" s="53" t="s">
        <v>23</v>
      </c>
      <c r="AD7" s="21"/>
      <c r="AE7" s="22"/>
      <c r="BC7" s="55"/>
    </row>
    <row r="8" s="70" customFormat="true" ht="15.75" hidden="false" customHeight="false" outlineLevel="0" collapsed="false">
      <c r="A8" s="56" t="s">
        <v>26</v>
      </c>
      <c r="B8" s="57" t="n">
        <v>1234</v>
      </c>
      <c r="C8" s="58" t="s">
        <v>27</v>
      </c>
      <c r="D8" s="58" t="s">
        <v>28</v>
      </c>
      <c r="E8" s="58" t="s">
        <v>29</v>
      </c>
      <c r="F8" s="58" t="s">
        <v>30</v>
      </c>
      <c r="G8" s="57" t="n">
        <v>3</v>
      </c>
      <c r="H8" s="59" t="s">
        <v>31</v>
      </c>
      <c r="I8" s="60" t="n">
        <v>1048</v>
      </c>
      <c r="J8" s="59" t="s">
        <v>32</v>
      </c>
      <c r="K8" s="60" t="n">
        <v>35087</v>
      </c>
      <c r="L8" s="58" t="s">
        <v>33</v>
      </c>
      <c r="M8" s="61" t="n">
        <v>5880</v>
      </c>
      <c r="N8" s="13"/>
      <c r="O8" s="14"/>
      <c r="P8" s="62"/>
      <c r="Q8" s="63" t="s">
        <v>26</v>
      </c>
      <c r="R8" s="64" t="n">
        <v>5678</v>
      </c>
      <c r="S8" s="65" t="s">
        <v>27</v>
      </c>
      <c r="T8" s="65" t="s">
        <v>34</v>
      </c>
      <c r="U8" s="65" t="s">
        <v>29</v>
      </c>
      <c r="V8" s="65" t="s">
        <v>35</v>
      </c>
      <c r="W8" s="64" t="n">
        <v>3</v>
      </c>
      <c r="X8" s="66" t="s">
        <v>36</v>
      </c>
      <c r="Y8" s="67" t="n">
        <v>1344</v>
      </c>
      <c r="Z8" s="66" t="s">
        <v>37</v>
      </c>
      <c r="AA8" s="67" t="n">
        <v>91129</v>
      </c>
      <c r="AB8" s="68" t="s">
        <v>38</v>
      </c>
      <c r="AC8" s="69" t="n">
        <v>4759</v>
      </c>
      <c r="AD8" s="21"/>
      <c r="AE8" s="22"/>
    </row>
    <row r="9" s="3" customFormat="true" ht="15.75" hidden="false" customHeight="false" outlineLevel="0" collapsed="false">
      <c r="A9" s="71" t="n">
        <v>1</v>
      </c>
      <c r="B9" s="72"/>
      <c r="C9" s="73"/>
      <c r="D9" s="73"/>
      <c r="E9" s="73"/>
      <c r="F9" s="73"/>
      <c r="G9" s="74"/>
      <c r="H9" s="73"/>
      <c r="I9" s="73"/>
      <c r="J9" s="73"/>
      <c r="K9" s="75"/>
      <c r="L9" s="73"/>
      <c r="M9" s="76"/>
      <c r="N9" s="77"/>
      <c r="O9" s="78"/>
      <c r="P9" s="79" t="n">
        <v>1</v>
      </c>
      <c r="Q9" s="80" t="n">
        <v>1</v>
      </c>
      <c r="R9" s="74"/>
      <c r="S9" s="73"/>
      <c r="T9" s="73"/>
      <c r="U9" s="73"/>
      <c r="V9" s="73"/>
      <c r="W9" s="74"/>
      <c r="X9" s="73"/>
      <c r="Y9" s="73"/>
      <c r="Z9" s="73"/>
      <c r="AA9" s="73"/>
      <c r="AB9" s="73"/>
      <c r="AC9" s="76"/>
      <c r="AD9" s="77"/>
      <c r="AE9" s="78"/>
      <c r="AF9" s="81" t="n">
        <v>2</v>
      </c>
      <c r="BC9" s="82"/>
    </row>
    <row r="10" s="3" customFormat="true" ht="15" hidden="false" customHeight="false" outlineLevel="0" collapsed="false">
      <c r="A10" s="83" t="n">
        <v>2</v>
      </c>
      <c r="B10" s="84"/>
      <c r="C10" s="85"/>
      <c r="D10" s="85"/>
      <c r="E10" s="85"/>
      <c r="F10" s="85"/>
      <c r="G10" s="74"/>
      <c r="H10" s="85"/>
      <c r="I10" s="85"/>
      <c r="J10" s="85"/>
      <c r="K10" s="75"/>
      <c r="L10" s="85"/>
      <c r="M10" s="86"/>
      <c r="N10" s="87"/>
      <c r="O10" s="88"/>
      <c r="P10" s="79" t="n">
        <v>1</v>
      </c>
      <c r="Q10" s="89" t="n">
        <v>2</v>
      </c>
      <c r="R10" s="90"/>
      <c r="S10" s="85"/>
      <c r="T10" s="85"/>
      <c r="U10" s="85"/>
      <c r="V10" s="85"/>
      <c r="W10" s="90"/>
      <c r="X10" s="85"/>
      <c r="Y10" s="85"/>
      <c r="Z10" s="85"/>
      <c r="AA10" s="85"/>
      <c r="AB10" s="85"/>
      <c r="AC10" s="86"/>
      <c r="AD10" s="87"/>
      <c r="AE10" s="88"/>
      <c r="AF10" s="81" t="n">
        <v>2</v>
      </c>
      <c r="BC10" s="82"/>
    </row>
    <row r="11" s="3" customFormat="true" ht="15" hidden="false" customHeight="false" outlineLevel="0" collapsed="false">
      <c r="A11" s="83" t="n">
        <v>3</v>
      </c>
      <c r="B11" s="84"/>
      <c r="C11" s="85"/>
      <c r="D11" s="85"/>
      <c r="E11" s="85"/>
      <c r="F11" s="85"/>
      <c r="G11" s="74"/>
      <c r="H11" s="85"/>
      <c r="I11" s="85"/>
      <c r="J11" s="85"/>
      <c r="K11" s="75"/>
      <c r="L11" s="85"/>
      <c r="M11" s="86"/>
      <c r="N11" s="87"/>
      <c r="O11" s="88"/>
      <c r="P11" s="79" t="n">
        <v>1</v>
      </c>
      <c r="Q11" s="89" t="n">
        <v>3</v>
      </c>
      <c r="R11" s="90"/>
      <c r="S11" s="85"/>
      <c r="T11" s="85"/>
      <c r="U11" s="85"/>
      <c r="V11" s="85"/>
      <c r="W11" s="90"/>
      <c r="X11" s="85"/>
      <c r="Y11" s="85"/>
      <c r="Z11" s="85"/>
      <c r="AA11" s="85"/>
      <c r="AB11" s="85"/>
      <c r="AC11" s="86"/>
      <c r="AD11" s="87"/>
      <c r="AE11" s="88"/>
      <c r="AF11" s="81" t="n">
        <v>2</v>
      </c>
      <c r="BC11" s="82"/>
    </row>
    <row r="12" s="3" customFormat="true" ht="15" hidden="false" customHeight="false" outlineLevel="0" collapsed="false">
      <c r="A12" s="83" t="n">
        <v>4</v>
      </c>
      <c r="B12" s="84"/>
      <c r="C12" s="85"/>
      <c r="D12" s="85"/>
      <c r="E12" s="85"/>
      <c r="F12" s="85"/>
      <c r="G12" s="74"/>
      <c r="H12" s="85"/>
      <c r="I12" s="85"/>
      <c r="J12" s="85"/>
      <c r="K12" s="91"/>
      <c r="L12" s="85"/>
      <c r="M12" s="86"/>
      <c r="N12" s="87"/>
      <c r="O12" s="88"/>
      <c r="P12" s="79" t="n">
        <v>1</v>
      </c>
      <c r="Q12" s="89" t="n">
        <v>4</v>
      </c>
      <c r="R12" s="90"/>
      <c r="S12" s="85"/>
      <c r="T12" s="85"/>
      <c r="U12" s="85"/>
      <c r="V12" s="85"/>
      <c r="W12" s="90"/>
      <c r="X12" s="85"/>
      <c r="Y12" s="85"/>
      <c r="Z12" s="85"/>
      <c r="AA12" s="85"/>
      <c r="AB12" s="85"/>
      <c r="AC12" s="86"/>
      <c r="AD12" s="87"/>
      <c r="AE12" s="88"/>
      <c r="AF12" s="81" t="n">
        <v>2</v>
      </c>
      <c r="BC12" s="82"/>
    </row>
    <row r="13" s="3" customFormat="true" ht="15.75" hidden="false" customHeight="false" outlineLevel="0" collapsed="false">
      <c r="A13" s="92" t="n">
        <v>5</v>
      </c>
      <c r="B13" s="93"/>
      <c r="C13" s="94"/>
      <c r="D13" s="94"/>
      <c r="E13" s="94"/>
      <c r="F13" s="94"/>
      <c r="G13" s="95"/>
      <c r="H13" s="94"/>
      <c r="I13" s="94"/>
      <c r="J13" s="94"/>
      <c r="K13" s="96"/>
      <c r="L13" s="94"/>
      <c r="M13" s="97"/>
      <c r="N13" s="98"/>
      <c r="O13" s="99"/>
      <c r="P13" s="79" t="n">
        <v>1</v>
      </c>
      <c r="Q13" s="100" t="n">
        <v>5</v>
      </c>
      <c r="R13" s="101"/>
      <c r="S13" s="102"/>
      <c r="T13" s="102"/>
      <c r="U13" s="102"/>
      <c r="V13" s="102"/>
      <c r="W13" s="101"/>
      <c r="X13" s="102"/>
      <c r="Y13" s="102"/>
      <c r="Z13" s="102"/>
      <c r="AA13" s="102"/>
      <c r="AB13" s="102"/>
      <c r="AC13" s="103"/>
      <c r="AD13" s="104"/>
      <c r="AE13" s="105"/>
      <c r="AF13" s="81" t="n">
        <v>2</v>
      </c>
      <c r="BC13" s="82"/>
    </row>
    <row r="14" s="3" customFormat="true" ht="15" hidden="false" customHeight="false" outlineLevel="0" collapsed="false">
      <c r="A14" s="106" t="n">
        <v>6</v>
      </c>
      <c r="B14" s="107"/>
      <c r="C14" s="108"/>
      <c r="D14" s="108"/>
      <c r="E14" s="108"/>
      <c r="F14" s="108"/>
      <c r="G14" s="109"/>
      <c r="H14" s="108"/>
      <c r="I14" s="108"/>
      <c r="J14" s="108"/>
      <c r="K14" s="110"/>
      <c r="L14" s="108"/>
      <c r="M14" s="111"/>
      <c r="N14" s="112"/>
      <c r="O14" s="113"/>
      <c r="P14" s="114" t="n">
        <v>1</v>
      </c>
      <c r="Q14" s="115" t="n">
        <v>6</v>
      </c>
      <c r="R14" s="109"/>
      <c r="S14" s="108"/>
      <c r="T14" s="108"/>
      <c r="U14" s="108"/>
      <c r="V14" s="108"/>
      <c r="W14" s="109"/>
      <c r="X14" s="108"/>
      <c r="Y14" s="108"/>
      <c r="Z14" s="108"/>
      <c r="AA14" s="108"/>
      <c r="AB14" s="108"/>
      <c r="AC14" s="111"/>
      <c r="AD14" s="112"/>
      <c r="AE14" s="113"/>
      <c r="AF14" s="81" t="n">
        <v>2</v>
      </c>
      <c r="BC14" s="82"/>
    </row>
    <row r="15" s="3" customFormat="true" ht="15" hidden="false" customHeight="false" outlineLevel="0" collapsed="false">
      <c r="A15" s="83" t="n">
        <v>7</v>
      </c>
      <c r="B15" s="84"/>
      <c r="C15" s="85"/>
      <c r="D15" s="85"/>
      <c r="E15" s="85"/>
      <c r="F15" s="85"/>
      <c r="G15" s="74"/>
      <c r="H15" s="85"/>
      <c r="I15" s="85"/>
      <c r="J15" s="85"/>
      <c r="K15" s="91"/>
      <c r="L15" s="85"/>
      <c r="M15" s="86"/>
      <c r="N15" s="87"/>
      <c r="O15" s="88"/>
      <c r="P15" s="79" t="n">
        <v>1</v>
      </c>
      <c r="Q15" s="89" t="n">
        <v>7</v>
      </c>
      <c r="R15" s="90"/>
      <c r="S15" s="85"/>
      <c r="T15" s="85"/>
      <c r="U15" s="85"/>
      <c r="V15" s="85"/>
      <c r="W15" s="90"/>
      <c r="X15" s="85"/>
      <c r="Y15" s="85"/>
      <c r="Z15" s="85"/>
      <c r="AA15" s="85"/>
      <c r="AB15" s="85"/>
      <c r="AC15" s="86"/>
      <c r="AD15" s="87"/>
      <c r="AE15" s="88"/>
      <c r="AF15" s="81" t="n">
        <v>2</v>
      </c>
      <c r="BC15" s="82"/>
    </row>
    <row r="16" s="3" customFormat="true" ht="15" hidden="false" customHeight="false" outlineLevel="0" collapsed="false">
      <c r="A16" s="83" t="n">
        <v>8</v>
      </c>
      <c r="B16" s="84"/>
      <c r="C16" s="85"/>
      <c r="D16" s="85"/>
      <c r="E16" s="85"/>
      <c r="F16" s="85"/>
      <c r="G16" s="74"/>
      <c r="H16" s="85"/>
      <c r="I16" s="85"/>
      <c r="J16" s="85"/>
      <c r="K16" s="91"/>
      <c r="L16" s="85"/>
      <c r="M16" s="86"/>
      <c r="N16" s="87"/>
      <c r="O16" s="88"/>
      <c r="P16" s="79" t="n">
        <v>1</v>
      </c>
      <c r="Q16" s="89" t="n">
        <v>8</v>
      </c>
      <c r="R16" s="90"/>
      <c r="S16" s="85"/>
      <c r="T16" s="85"/>
      <c r="U16" s="85"/>
      <c r="V16" s="85"/>
      <c r="W16" s="90"/>
      <c r="X16" s="85"/>
      <c r="Y16" s="85"/>
      <c r="Z16" s="85"/>
      <c r="AA16" s="85"/>
      <c r="AB16" s="85"/>
      <c r="AC16" s="86"/>
      <c r="AD16" s="87"/>
      <c r="AE16" s="88"/>
      <c r="AF16" s="81" t="n">
        <v>2</v>
      </c>
      <c r="BC16" s="82"/>
    </row>
    <row r="17" s="3" customFormat="true" ht="15" hidden="false" customHeight="false" outlineLevel="0" collapsed="false">
      <c r="A17" s="83" t="n">
        <v>9</v>
      </c>
      <c r="B17" s="84"/>
      <c r="C17" s="85"/>
      <c r="D17" s="85"/>
      <c r="E17" s="85"/>
      <c r="F17" s="85"/>
      <c r="G17" s="74"/>
      <c r="H17" s="85"/>
      <c r="I17" s="85"/>
      <c r="J17" s="85"/>
      <c r="K17" s="85"/>
      <c r="L17" s="85"/>
      <c r="M17" s="86"/>
      <c r="N17" s="87"/>
      <c r="O17" s="88"/>
      <c r="P17" s="79" t="n">
        <v>1</v>
      </c>
      <c r="Q17" s="89" t="n">
        <v>9</v>
      </c>
      <c r="R17" s="90"/>
      <c r="S17" s="85"/>
      <c r="T17" s="85"/>
      <c r="U17" s="85"/>
      <c r="V17" s="85"/>
      <c r="W17" s="90"/>
      <c r="X17" s="85"/>
      <c r="Y17" s="85"/>
      <c r="Z17" s="85"/>
      <c r="AA17" s="85"/>
      <c r="AB17" s="85"/>
      <c r="AC17" s="86"/>
      <c r="AD17" s="87"/>
      <c r="AE17" s="88"/>
      <c r="AF17" s="81" t="n">
        <v>2</v>
      </c>
      <c r="BC17" s="82"/>
    </row>
    <row r="18" s="3" customFormat="true" ht="15.75" hidden="false" customHeight="false" outlineLevel="0" collapsed="false">
      <c r="A18" s="116" t="n">
        <v>10</v>
      </c>
      <c r="B18" s="117"/>
      <c r="C18" s="102"/>
      <c r="D18" s="102"/>
      <c r="E18" s="102"/>
      <c r="F18" s="102"/>
      <c r="G18" s="118"/>
      <c r="H18" s="102"/>
      <c r="I18" s="102"/>
      <c r="J18" s="102"/>
      <c r="K18" s="102"/>
      <c r="L18" s="102"/>
      <c r="M18" s="103"/>
      <c r="N18" s="104"/>
      <c r="O18" s="105"/>
      <c r="P18" s="119" t="n">
        <v>1</v>
      </c>
      <c r="Q18" s="100" t="n">
        <v>10</v>
      </c>
      <c r="R18" s="101"/>
      <c r="S18" s="102"/>
      <c r="T18" s="102"/>
      <c r="U18" s="102"/>
      <c r="V18" s="102"/>
      <c r="W18" s="101"/>
      <c r="X18" s="102"/>
      <c r="Y18" s="102"/>
      <c r="Z18" s="102"/>
      <c r="AA18" s="102"/>
      <c r="AB18" s="102"/>
      <c r="AC18" s="103"/>
      <c r="AD18" s="104"/>
      <c r="AE18" s="105"/>
      <c r="AF18" s="81" t="n">
        <v>2</v>
      </c>
      <c r="BC18" s="82"/>
    </row>
    <row r="19" s="3" customFormat="true" ht="15" hidden="false" customHeight="false" outlineLevel="0" collapsed="false">
      <c r="A19" s="71" t="n">
        <v>11</v>
      </c>
      <c r="B19" s="72"/>
      <c r="C19" s="73"/>
      <c r="D19" s="73"/>
      <c r="E19" s="73"/>
      <c r="F19" s="73"/>
      <c r="G19" s="74"/>
      <c r="H19" s="73"/>
      <c r="I19" s="73"/>
      <c r="J19" s="73"/>
      <c r="K19" s="73"/>
      <c r="L19" s="73"/>
      <c r="M19" s="76"/>
      <c r="N19" s="77"/>
      <c r="O19" s="78"/>
      <c r="P19" s="79" t="n">
        <v>1</v>
      </c>
      <c r="Q19" s="80" t="n">
        <v>11</v>
      </c>
      <c r="R19" s="74"/>
      <c r="S19" s="73"/>
      <c r="T19" s="73"/>
      <c r="U19" s="73"/>
      <c r="V19" s="73"/>
      <c r="W19" s="74"/>
      <c r="X19" s="73"/>
      <c r="Y19" s="73"/>
      <c r="Z19" s="73"/>
      <c r="AA19" s="73"/>
      <c r="AB19" s="73"/>
      <c r="AC19" s="76"/>
      <c r="AD19" s="77"/>
      <c r="AE19" s="78"/>
      <c r="AF19" s="81" t="n">
        <v>2</v>
      </c>
      <c r="BC19" s="82"/>
    </row>
    <row r="20" s="3" customFormat="true" ht="15" hidden="false" customHeight="false" outlineLevel="0" collapsed="false">
      <c r="A20" s="83" t="n">
        <v>12</v>
      </c>
      <c r="B20" s="84"/>
      <c r="C20" s="85"/>
      <c r="D20" s="85"/>
      <c r="E20" s="85"/>
      <c r="F20" s="85"/>
      <c r="G20" s="74"/>
      <c r="H20" s="85"/>
      <c r="I20" s="85"/>
      <c r="J20" s="85"/>
      <c r="K20" s="85"/>
      <c r="L20" s="85"/>
      <c r="M20" s="86"/>
      <c r="N20" s="87"/>
      <c r="O20" s="88"/>
      <c r="P20" s="79" t="n">
        <v>1</v>
      </c>
      <c r="Q20" s="89" t="n">
        <v>12</v>
      </c>
      <c r="R20" s="90"/>
      <c r="S20" s="85"/>
      <c r="T20" s="85"/>
      <c r="U20" s="85"/>
      <c r="V20" s="85"/>
      <c r="W20" s="90"/>
      <c r="X20" s="85"/>
      <c r="Y20" s="85"/>
      <c r="Z20" s="85"/>
      <c r="AA20" s="85"/>
      <c r="AB20" s="85"/>
      <c r="AC20" s="86"/>
      <c r="AD20" s="87"/>
      <c r="AE20" s="88"/>
      <c r="AF20" s="81" t="n">
        <v>2</v>
      </c>
      <c r="BC20" s="82"/>
    </row>
    <row r="21" s="3" customFormat="true" ht="15" hidden="false" customHeight="false" outlineLevel="0" collapsed="false">
      <c r="A21" s="83" t="n">
        <v>13</v>
      </c>
      <c r="B21" s="84"/>
      <c r="C21" s="85"/>
      <c r="D21" s="85"/>
      <c r="E21" s="85"/>
      <c r="F21" s="85"/>
      <c r="G21" s="74"/>
      <c r="H21" s="85"/>
      <c r="I21" s="85"/>
      <c r="J21" s="85"/>
      <c r="K21" s="85"/>
      <c r="L21" s="85"/>
      <c r="M21" s="86"/>
      <c r="N21" s="87"/>
      <c r="O21" s="88"/>
      <c r="P21" s="79" t="n">
        <v>1</v>
      </c>
      <c r="Q21" s="89" t="n">
        <v>13</v>
      </c>
      <c r="R21" s="90"/>
      <c r="S21" s="85"/>
      <c r="T21" s="85"/>
      <c r="U21" s="85"/>
      <c r="V21" s="85"/>
      <c r="W21" s="90"/>
      <c r="X21" s="85"/>
      <c r="Y21" s="85"/>
      <c r="Z21" s="85"/>
      <c r="AA21" s="85"/>
      <c r="AB21" s="85"/>
      <c r="AC21" s="86"/>
      <c r="AD21" s="87"/>
      <c r="AE21" s="88"/>
      <c r="AF21" s="81" t="n">
        <v>2</v>
      </c>
      <c r="BC21" s="82"/>
    </row>
    <row r="22" s="3" customFormat="true" ht="15" hidden="false" customHeight="false" outlineLevel="0" collapsed="false">
      <c r="A22" s="83" t="n">
        <v>14</v>
      </c>
      <c r="B22" s="84"/>
      <c r="C22" s="85"/>
      <c r="D22" s="85"/>
      <c r="E22" s="85"/>
      <c r="F22" s="85"/>
      <c r="G22" s="74"/>
      <c r="H22" s="85"/>
      <c r="I22" s="85"/>
      <c r="J22" s="85"/>
      <c r="K22" s="85"/>
      <c r="L22" s="85"/>
      <c r="M22" s="86"/>
      <c r="N22" s="87"/>
      <c r="O22" s="88"/>
      <c r="P22" s="79" t="n">
        <v>1</v>
      </c>
      <c r="Q22" s="89" t="n">
        <v>14</v>
      </c>
      <c r="R22" s="90"/>
      <c r="S22" s="85"/>
      <c r="T22" s="85"/>
      <c r="U22" s="85"/>
      <c r="V22" s="85"/>
      <c r="W22" s="90"/>
      <c r="X22" s="85"/>
      <c r="Y22" s="85"/>
      <c r="Z22" s="85"/>
      <c r="AA22" s="85"/>
      <c r="AB22" s="85"/>
      <c r="AC22" s="86"/>
      <c r="AD22" s="87"/>
      <c r="AE22" s="88"/>
      <c r="AF22" s="81" t="n">
        <v>2</v>
      </c>
      <c r="BC22" s="82"/>
    </row>
    <row r="23" s="3" customFormat="true" ht="15.75" hidden="false" customHeight="false" outlineLevel="0" collapsed="false">
      <c r="A23" s="92" t="n">
        <v>15</v>
      </c>
      <c r="B23" s="93"/>
      <c r="C23" s="94"/>
      <c r="D23" s="94"/>
      <c r="E23" s="94"/>
      <c r="F23" s="94"/>
      <c r="G23" s="95"/>
      <c r="H23" s="94"/>
      <c r="I23" s="94"/>
      <c r="J23" s="94"/>
      <c r="K23" s="94"/>
      <c r="L23" s="94"/>
      <c r="M23" s="97"/>
      <c r="N23" s="98"/>
      <c r="O23" s="99"/>
      <c r="P23" s="79" t="n">
        <v>1</v>
      </c>
      <c r="Q23" s="120" t="n">
        <v>15</v>
      </c>
      <c r="R23" s="121"/>
      <c r="S23" s="94"/>
      <c r="T23" s="94"/>
      <c r="U23" s="94"/>
      <c r="V23" s="94"/>
      <c r="W23" s="121"/>
      <c r="X23" s="94"/>
      <c r="Y23" s="94"/>
      <c r="Z23" s="94"/>
      <c r="AA23" s="94"/>
      <c r="AB23" s="94"/>
      <c r="AC23" s="97"/>
      <c r="AD23" s="98"/>
      <c r="AE23" s="99"/>
      <c r="AF23" s="81" t="n">
        <v>2</v>
      </c>
      <c r="BC23" s="82"/>
    </row>
    <row r="24" s="3" customFormat="true" ht="15" hidden="false" customHeight="false" outlineLevel="0" collapsed="false">
      <c r="A24" s="106" t="n">
        <v>16</v>
      </c>
      <c r="B24" s="107"/>
      <c r="C24" s="108"/>
      <c r="D24" s="108"/>
      <c r="E24" s="108"/>
      <c r="F24" s="108"/>
      <c r="G24" s="109"/>
      <c r="H24" s="108"/>
      <c r="I24" s="108"/>
      <c r="J24" s="108"/>
      <c r="K24" s="108"/>
      <c r="L24" s="108"/>
      <c r="M24" s="111"/>
      <c r="N24" s="112"/>
      <c r="O24" s="113"/>
      <c r="P24" s="114" t="n">
        <v>1</v>
      </c>
      <c r="Q24" s="115" t="n">
        <v>16</v>
      </c>
      <c r="R24" s="109"/>
      <c r="S24" s="108"/>
      <c r="T24" s="108"/>
      <c r="U24" s="108"/>
      <c r="V24" s="108"/>
      <c r="W24" s="109"/>
      <c r="X24" s="108"/>
      <c r="Y24" s="108"/>
      <c r="Z24" s="108"/>
      <c r="AA24" s="108"/>
      <c r="AB24" s="108"/>
      <c r="AC24" s="111"/>
      <c r="AD24" s="112"/>
      <c r="AE24" s="113"/>
      <c r="AF24" s="81" t="n">
        <v>2</v>
      </c>
      <c r="BC24" s="82"/>
    </row>
    <row r="25" s="3" customFormat="true" ht="15" hidden="false" customHeight="false" outlineLevel="0" collapsed="false">
      <c r="A25" s="83" t="n">
        <v>17</v>
      </c>
      <c r="B25" s="84"/>
      <c r="C25" s="85"/>
      <c r="D25" s="85"/>
      <c r="E25" s="85"/>
      <c r="F25" s="85"/>
      <c r="G25" s="74"/>
      <c r="H25" s="85"/>
      <c r="I25" s="85"/>
      <c r="J25" s="85"/>
      <c r="K25" s="85"/>
      <c r="L25" s="85"/>
      <c r="M25" s="86"/>
      <c r="N25" s="87"/>
      <c r="O25" s="88"/>
      <c r="P25" s="79" t="n">
        <v>1</v>
      </c>
      <c r="Q25" s="89" t="n">
        <v>17</v>
      </c>
      <c r="R25" s="90"/>
      <c r="S25" s="85"/>
      <c r="T25" s="85"/>
      <c r="U25" s="85"/>
      <c r="V25" s="85"/>
      <c r="W25" s="90"/>
      <c r="X25" s="85"/>
      <c r="Y25" s="85"/>
      <c r="Z25" s="85"/>
      <c r="AA25" s="85"/>
      <c r="AB25" s="85"/>
      <c r="AC25" s="86"/>
      <c r="AD25" s="87"/>
      <c r="AE25" s="88"/>
      <c r="AF25" s="81" t="n">
        <v>2</v>
      </c>
      <c r="BC25" s="82"/>
    </row>
    <row r="26" s="3" customFormat="true" ht="15" hidden="false" customHeight="false" outlineLevel="0" collapsed="false">
      <c r="A26" s="83" t="n">
        <v>18</v>
      </c>
      <c r="B26" s="84"/>
      <c r="C26" s="85"/>
      <c r="D26" s="85"/>
      <c r="E26" s="85"/>
      <c r="F26" s="85"/>
      <c r="G26" s="74"/>
      <c r="H26" s="85"/>
      <c r="I26" s="85"/>
      <c r="J26" s="85"/>
      <c r="K26" s="85"/>
      <c r="L26" s="85"/>
      <c r="M26" s="86"/>
      <c r="N26" s="87"/>
      <c r="O26" s="88"/>
      <c r="P26" s="79" t="n">
        <v>1</v>
      </c>
      <c r="Q26" s="89" t="n">
        <v>18</v>
      </c>
      <c r="R26" s="90"/>
      <c r="S26" s="85"/>
      <c r="T26" s="85"/>
      <c r="U26" s="85"/>
      <c r="V26" s="85"/>
      <c r="W26" s="90"/>
      <c r="X26" s="85"/>
      <c r="Y26" s="85"/>
      <c r="Z26" s="85"/>
      <c r="AA26" s="85"/>
      <c r="AB26" s="85"/>
      <c r="AC26" s="86"/>
      <c r="AD26" s="87"/>
      <c r="AE26" s="88"/>
      <c r="AF26" s="81" t="n">
        <v>2</v>
      </c>
      <c r="BC26" s="82"/>
    </row>
    <row r="27" s="3" customFormat="true" ht="15" hidden="false" customHeight="false" outlineLevel="0" collapsed="false">
      <c r="A27" s="83" t="n">
        <v>19</v>
      </c>
      <c r="B27" s="84"/>
      <c r="C27" s="85"/>
      <c r="D27" s="85"/>
      <c r="E27" s="85"/>
      <c r="F27" s="85"/>
      <c r="G27" s="74"/>
      <c r="H27" s="85"/>
      <c r="I27" s="85"/>
      <c r="J27" s="85"/>
      <c r="K27" s="85"/>
      <c r="L27" s="85"/>
      <c r="M27" s="86"/>
      <c r="N27" s="87"/>
      <c r="O27" s="88"/>
      <c r="P27" s="79" t="n">
        <v>1</v>
      </c>
      <c r="Q27" s="89" t="n">
        <v>19</v>
      </c>
      <c r="R27" s="90"/>
      <c r="S27" s="85"/>
      <c r="T27" s="85"/>
      <c r="U27" s="85"/>
      <c r="V27" s="85"/>
      <c r="W27" s="90"/>
      <c r="X27" s="85"/>
      <c r="Y27" s="85"/>
      <c r="Z27" s="85"/>
      <c r="AA27" s="85"/>
      <c r="AB27" s="85"/>
      <c r="AC27" s="86"/>
      <c r="AD27" s="87"/>
      <c r="AE27" s="88"/>
      <c r="AF27" s="81" t="n">
        <v>2</v>
      </c>
      <c r="BC27" s="82"/>
    </row>
    <row r="28" s="3" customFormat="true" ht="15.75" hidden="false" customHeight="false" outlineLevel="0" collapsed="false">
      <c r="A28" s="116" t="n">
        <v>20</v>
      </c>
      <c r="B28" s="117"/>
      <c r="C28" s="102"/>
      <c r="D28" s="102"/>
      <c r="E28" s="102"/>
      <c r="F28" s="102"/>
      <c r="G28" s="118"/>
      <c r="H28" s="102"/>
      <c r="I28" s="102"/>
      <c r="J28" s="102"/>
      <c r="K28" s="102"/>
      <c r="L28" s="102"/>
      <c r="M28" s="103"/>
      <c r="N28" s="104"/>
      <c r="O28" s="105"/>
      <c r="P28" s="119" t="n">
        <v>1</v>
      </c>
      <c r="Q28" s="100" t="n">
        <v>20</v>
      </c>
      <c r="R28" s="101"/>
      <c r="S28" s="102"/>
      <c r="T28" s="102"/>
      <c r="U28" s="102"/>
      <c r="V28" s="102"/>
      <c r="W28" s="101"/>
      <c r="X28" s="102"/>
      <c r="Y28" s="102"/>
      <c r="Z28" s="102"/>
      <c r="AA28" s="102"/>
      <c r="AB28" s="102"/>
      <c r="AC28" s="103"/>
      <c r="AD28" s="104"/>
      <c r="AE28" s="105"/>
      <c r="AF28" s="81" t="n">
        <v>2</v>
      </c>
      <c r="BC28" s="82"/>
    </row>
    <row r="29" s="3" customFormat="true" ht="15" hidden="false" customHeight="false" outlineLevel="0" collapsed="false">
      <c r="A29" s="71" t="n">
        <v>21</v>
      </c>
      <c r="B29" s="72"/>
      <c r="C29" s="73"/>
      <c r="D29" s="73"/>
      <c r="E29" s="73"/>
      <c r="F29" s="73"/>
      <c r="G29" s="74"/>
      <c r="H29" s="73"/>
      <c r="I29" s="73"/>
      <c r="J29" s="73"/>
      <c r="K29" s="73"/>
      <c r="L29" s="73"/>
      <c r="M29" s="76"/>
      <c r="N29" s="77"/>
      <c r="O29" s="78"/>
      <c r="P29" s="79" t="n">
        <v>1</v>
      </c>
      <c r="Q29" s="80" t="n">
        <v>21</v>
      </c>
      <c r="R29" s="74"/>
      <c r="S29" s="73"/>
      <c r="T29" s="73"/>
      <c r="U29" s="73"/>
      <c r="V29" s="73"/>
      <c r="W29" s="74"/>
      <c r="X29" s="73"/>
      <c r="Y29" s="73"/>
      <c r="Z29" s="73"/>
      <c r="AA29" s="73"/>
      <c r="AB29" s="73"/>
      <c r="AC29" s="76"/>
      <c r="AD29" s="77"/>
      <c r="AE29" s="78"/>
      <c r="AF29" s="81" t="n">
        <v>2</v>
      </c>
      <c r="BC29" s="82"/>
    </row>
    <row r="30" s="3" customFormat="true" ht="15" hidden="false" customHeight="false" outlineLevel="0" collapsed="false">
      <c r="A30" s="83" t="n">
        <v>22</v>
      </c>
      <c r="B30" s="84"/>
      <c r="C30" s="85"/>
      <c r="D30" s="85"/>
      <c r="E30" s="85"/>
      <c r="F30" s="85"/>
      <c r="G30" s="74"/>
      <c r="H30" s="85"/>
      <c r="I30" s="85"/>
      <c r="J30" s="85"/>
      <c r="K30" s="85"/>
      <c r="L30" s="85"/>
      <c r="M30" s="86"/>
      <c r="N30" s="87"/>
      <c r="O30" s="88"/>
      <c r="P30" s="79" t="n">
        <v>1</v>
      </c>
      <c r="Q30" s="89" t="n">
        <v>22</v>
      </c>
      <c r="R30" s="90"/>
      <c r="S30" s="85"/>
      <c r="T30" s="85"/>
      <c r="U30" s="85"/>
      <c r="V30" s="85"/>
      <c r="W30" s="90"/>
      <c r="X30" s="85"/>
      <c r="Y30" s="85"/>
      <c r="Z30" s="85"/>
      <c r="AA30" s="85"/>
      <c r="AB30" s="85"/>
      <c r="AC30" s="86"/>
      <c r="AD30" s="87"/>
      <c r="AE30" s="88"/>
      <c r="AF30" s="81" t="n">
        <v>2</v>
      </c>
      <c r="BC30" s="82"/>
    </row>
    <row r="31" s="3" customFormat="true" ht="15" hidden="false" customHeight="false" outlineLevel="0" collapsed="false">
      <c r="A31" s="83" t="n">
        <v>23</v>
      </c>
      <c r="B31" s="84"/>
      <c r="C31" s="85"/>
      <c r="D31" s="85"/>
      <c r="E31" s="85"/>
      <c r="F31" s="85"/>
      <c r="G31" s="74"/>
      <c r="H31" s="85"/>
      <c r="I31" s="85"/>
      <c r="J31" s="85"/>
      <c r="K31" s="85"/>
      <c r="L31" s="85"/>
      <c r="M31" s="86"/>
      <c r="N31" s="87"/>
      <c r="O31" s="88"/>
      <c r="P31" s="79" t="n">
        <v>1</v>
      </c>
      <c r="Q31" s="89" t="n">
        <v>23</v>
      </c>
      <c r="R31" s="90"/>
      <c r="S31" s="85"/>
      <c r="T31" s="85"/>
      <c r="U31" s="85"/>
      <c r="V31" s="85"/>
      <c r="W31" s="90"/>
      <c r="X31" s="85"/>
      <c r="Y31" s="85"/>
      <c r="Z31" s="85"/>
      <c r="AA31" s="85"/>
      <c r="AB31" s="85"/>
      <c r="AC31" s="86"/>
      <c r="AD31" s="87"/>
      <c r="AE31" s="88"/>
      <c r="AF31" s="81" t="n">
        <v>2</v>
      </c>
      <c r="BC31" s="82"/>
    </row>
    <row r="32" s="3" customFormat="true" ht="15" hidden="false" customHeight="false" outlineLevel="0" collapsed="false">
      <c r="A32" s="83" t="n">
        <v>24</v>
      </c>
      <c r="B32" s="84"/>
      <c r="C32" s="85"/>
      <c r="D32" s="85"/>
      <c r="E32" s="85"/>
      <c r="F32" s="85"/>
      <c r="G32" s="74"/>
      <c r="H32" s="85"/>
      <c r="I32" s="85"/>
      <c r="J32" s="85"/>
      <c r="K32" s="85"/>
      <c r="L32" s="85"/>
      <c r="M32" s="86"/>
      <c r="N32" s="87"/>
      <c r="O32" s="88"/>
      <c r="P32" s="79" t="n">
        <v>1</v>
      </c>
      <c r="Q32" s="89" t="n">
        <v>24</v>
      </c>
      <c r="R32" s="90"/>
      <c r="S32" s="85"/>
      <c r="T32" s="85"/>
      <c r="U32" s="85"/>
      <c r="V32" s="85"/>
      <c r="W32" s="90"/>
      <c r="X32" s="85"/>
      <c r="Y32" s="85"/>
      <c r="Z32" s="85"/>
      <c r="AA32" s="85"/>
      <c r="AB32" s="85"/>
      <c r="AC32" s="86"/>
      <c r="AD32" s="87"/>
      <c r="AE32" s="88"/>
      <c r="AF32" s="81" t="n">
        <v>2</v>
      </c>
      <c r="BC32" s="82"/>
    </row>
    <row r="33" s="3" customFormat="true" ht="15.75" hidden="false" customHeight="false" outlineLevel="0" collapsed="false">
      <c r="A33" s="92" t="n">
        <v>25</v>
      </c>
      <c r="B33" s="93"/>
      <c r="C33" s="94"/>
      <c r="D33" s="94"/>
      <c r="E33" s="94"/>
      <c r="F33" s="94"/>
      <c r="G33" s="95"/>
      <c r="H33" s="94"/>
      <c r="I33" s="94"/>
      <c r="J33" s="94"/>
      <c r="K33" s="94"/>
      <c r="L33" s="94"/>
      <c r="M33" s="97"/>
      <c r="N33" s="98"/>
      <c r="O33" s="99"/>
      <c r="P33" s="79" t="n">
        <v>1</v>
      </c>
      <c r="Q33" s="120" t="n">
        <v>25</v>
      </c>
      <c r="R33" s="121"/>
      <c r="S33" s="94"/>
      <c r="T33" s="94"/>
      <c r="U33" s="94"/>
      <c r="V33" s="94"/>
      <c r="W33" s="121"/>
      <c r="X33" s="94"/>
      <c r="Y33" s="94"/>
      <c r="Z33" s="94"/>
      <c r="AA33" s="94"/>
      <c r="AB33" s="94"/>
      <c r="AC33" s="97"/>
      <c r="AD33" s="98"/>
      <c r="AE33" s="99"/>
      <c r="AF33" s="81" t="n">
        <v>2</v>
      </c>
      <c r="BC33" s="82"/>
    </row>
    <row r="34" s="3" customFormat="true" ht="15" hidden="false" customHeight="false" outlineLevel="0" collapsed="false">
      <c r="A34" s="106" t="n">
        <v>26</v>
      </c>
      <c r="B34" s="107"/>
      <c r="C34" s="108"/>
      <c r="D34" s="108"/>
      <c r="E34" s="108"/>
      <c r="F34" s="108"/>
      <c r="G34" s="109"/>
      <c r="H34" s="108"/>
      <c r="I34" s="108"/>
      <c r="J34" s="108"/>
      <c r="K34" s="108"/>
      <c r="L34" s="108"/>
      <c r="M34" s="111"/>
      <c r="N34" s="112"/>
      <c r="O34" s="113"/>
      <c r="P34" s="114" t="n">
        <v>1</v>
      </c>
      <c r="Q34" s="115" t="n">
        <v>26</v>
      </c>
      <c r="R34" s="109"/>
      <c r="S34" s="108"/>
      <c r="T34" s="108"/>
      <c r="U34" s="108"/>
      <c r="V34" s="108"/>
      <c r="W34" s="109"/>
      <c r="X34" s="108"/>
      <c r="Y34" s="108"/>
      <c r="Z34" s="108"/>
      <c r="AA34" s="108"/>
      <c r="AB34" s="108"/>
      <c r="AC34" s="111"/>
      <c r="AD34" s="112"/>
      <c r="AE34" s="113"/>
      <c r="AF34" s="81" t="n">
        <v>2</v>
      </c>
      <c r="BC34" s="82"/>
    </row>
    <row r="35" s="3" customFormat="true" ht="15" hidden="false" customHeight="false" outlineLevel="0" collapsed="false">
      <c r="A35" s="83" t="n">
        <v>27</v>
      </c>
      <c r="B35" s="84"/>
      <c r="C35" s="85"/>
      <c r="D35" s="85"/>
      <c r="E35" s="85"/>
      <c r="F35" s="85"/>
      <c r="G35" s="74"/>
      <c r="H35" s="85"/>
      <c r="I35" s="85"/>
      <c r="J35" s="85"/>
      <c r="K35" s="85"/>
      <c r="L35" s="85"/>
      <c r="M35" s="86"/>
      <c r="N35" s="87"/>
      <c r="O35" s="88"/>
      <c r="P35" s="79" t="n">
        <v>1</v>
      </c>
      <c r="Q35" s="89" t="n">
        <v>27</v>
      </c>
      <c r="R35" s="90"/>
      <c r="S35" s="85"/>
      <c r="T35" s="85"/>
      <c r="U35" s="85"/>
      <c r="V35" s="85"/>
      <c r="W35" s="90"/>
      <c r="X35" s="85"/>
      <c r="Y35" s="85"/>
      <c r="Z35" s="85"/>
      <c r="AA35" s="85"/>
      <c r="AB35" s="85"/>
      <c r="AC35" s="86"/>
      <c r="AD35" s="87"/>
      <c r="AE35" s="88"/>
      <c r="AF35" s="81" t="n">
        <v>2</v>
      </c>
      <c r="BC35" s="82"/>
    </row>
    <row r="36" s="3" customFormat="true" ht="15" hidden="false" customHeight="false" outlineLevel="0" collapsed="false">
      <c r="A36" s="83" t="n">
        <v>28</v>
      </c>
      <c r="B36" s="84"/>
      <c r="C36" s="85"/>
      <c r="D36" s="85"/>
      <c r="E36" s="85"/>
      <c r="F36" s="85"/>
      <c r="G36" s="74"/>
      <c r="H36" s="85"/>
      <c r="I36" s="85"/>
      <c r="J36" s="85"/>
      <c r="K36" s="85"/>
      <c r="L36" s="85"/>
      <c r="M36" s="86"/>
      <c r="N36" s="87"/>
      <c r="O36" s="88"/>
      <c r="P36" s="79" t="n">
        <v>1</v>
      </c>
      <c r="Q36" s="89" t="n">
        <v>28</v>
      </c>
      <c r="R36" s="90"/>
      <c r="S36" s="85"/>
      <c r="T36" s="85"/>
      <c r="U36" s="85"/>
      <c r="V36" s="85"/>
      <c r="W36" s="90"/>
      <c r="X36" s="85"/>
      <c r="Y36" s="85"/>
      <c r="Z36" s="85"/>
      <c r="AA36" s="85"/>
      <c r="AB36" s="85"/>
      <c r="AC36" s="86"/>
      <c r="AD36" s="87"/>
      <c r="AE36" s="88"/>
      <c r="AF36" s="81" t="n">
        <v>2</v>
      </c>
      <c r="BC36" s="82"/>
    </row>
    <row r="37" s="3" customFormat="true" ht="15" hidden="false" customHeight="false" outlineLevel="0" collapsed="false">
      <c r="A37" s="83" t="n">
        <v>29</v>
      </c>
      <c r="B37" s="84"/>
      <c r="C37" s="85"/>
      <c r="D37" s="85"/>
      <c r="E37" s="85"/>
      <c r="F37" s="85"/>
      <c r="G37" s="74"/>
      <c r="H37" s="85"/>
      <c r="I37" s="85"/>
      <c r="J37" s="85"/>
      <c r="K37" s="85"/>
      <c r="L37" s="85"/>
      <c r="M37" s="86"/>
      <c r="N37" s="87"/>
      <c r="O37" s="88"/>
      <c r="P37" s="79" t="n">
        <v>1</v>
      </c>
      <c r="Q37" s="89" t="n">
        <v>29</v>
      </c>
      <c r="R37" s="90"/>
      <c r="S37" s="85"/>
      <c r="T37" s="85"/>
      <c r="U37" s="85"/>
      <c r="V37" s="85"/>
      <c r="W37" s="90"/>
      <c r="X37" s="85"/>
      <c r="Y37" s="85"/>
      <c r="Z37" s="85"/>
      <c r="AA37" s="85"/>
      <c r="AB37" s="85"/>
      <c r="AC37" s="86"/>
      <c r="AD37" s="87"/>
      <c r="AE37" s="88"/>
      <c r="AF37" s="81" t="n">
        <v>2</v>
      </c>
      <c r="BC37" s="82"/>
    </row>
    <row r="38" s="3" customFormat="true" ht="15.75" hidden="false" customHeight="false" outlineLevel="0" collapsed="false">
      <c r="A38" s="116" t="n">
        <v>30</v>
      </c>
      <c r="B38" s="117"/>
      <c r="C38" s="102"/>
      <c r="D38" s="102"/>
      <c r="E38" s="102"/>
      <c r="F38" s="102"/>
      <c r="G38" s="118"/>
      <c r="H38" s="102"/>
      <c r="I38" s="102"/>
      <c r="J38" s="102"/>
      <c r="K38" s="102"/>
      <c r="L38" s="102"/>
      <c r="M38" s="103"/>
      <c r="N38" s="104"/>
      <c r="O38" s="105"/>
      <c r="P38" s="119" t="n">
        <v>1</v>
      </c>
      <c r="Q38" s="100" t="n">
        <v>30</v>
      </c>
      <c r="R38" s="101"/>
      <c r="S38" s="102"/>
      <c r="T38" s="102"/>
      <c r="U38" s="102"/>
      <c r="V38" s="102"/>
      <c r="W38" s="101"/>
      <c r="X38" s="102"/>
      <c r="Y38" s="102"/>
      <c r="Z38" s="102"/>
      <c r="AA38" s="102"/>
      <c r="AB38" s="102"/>
      <c r="AC38" s="103"/>
      <c r="AD38" s="104"/>
      <c r="AE38" s="105"/>
      <c r="AF38" s="81" t="n">
        <v>2</v>
      </c>
      <c r="BC38" s="82"/>
    </row>
    <row r="39" s="3" customFormat="true" ht="15" hidden="false" customHeight="false" outlineLevel="0" collapsed="false">
      <c r="A39" s="71" t="n">
        <v>31</v>
      </c>
      <c r="B39" s="72"/>
      <c r="C39" s="73"/>
      <c r="D39" s="73"/>
      <c r="E39" s="73"/>
      <c r="F39" s="73"/>
      <c r="G39" s="74"/>
      <c r="H39" s="73"/>
      <c r="I39" s="73"/>
      <c r="J39" s="73"/>
      <c r="K39" s="73"/>
      <c r="L39" s="73"/>
      <c r="M39" s="76"/>
      <c r="N39" s="77"/>
      <c r="O39" s="78"/>
      <c r="P39" s="79" t="n">
        <v>1</v>
      </c>
      <c r="Q39" s="80" t="n">
        <v>31</v>
      </c>
      <c r="R39" s="74"/>
      <c r="S39" s="73"/>
      <c r="T39" s="73"/>
      <c r="U39" s="73"/>
      <c r="V39" s="73"/>
      <c r="W39" s="74"/>
      <c r="X39" s="73"/>
      <c r="Y39" s="73"/>
      <c r="Z39" s="73"/>
      <c r="AA39" s="73"/>
      <c r="AB39" s="73"/>
      <c r="AC39" s="76"/>
      <c r="AD39" s="77"/>
      <c r="AE39" s="78"/>
      <c r="AF39" s="81" t="n">
        <v>2</v>
      </c>
      <c r="BC39" s="82"/>
    </row>
    <row r="40" s="3" customFormat="true" ht="15" hidden="false" customHeight="false" outlineLevel="0" collapsed="false">
      <c r="A40" s="83" t="n">
        <v>32</v>
      </c>
      <c r="B40" s="84"/>
      <c r="C40" s="85"/>
      <c r="D40" s="85"/>
      <c r="E40" s="85"/>
      <c r="F40" s="85"/>
      <c r="G40" s="74"/>
      <c r="H40" s="85"/>
      <c r="I40" s="85"/>
      <c r="J40" s="85"/>
      <c r="K40" s="85"/>
      <c r="L40" s="85"/>
      <c r="M40" s="86"/>
      <c r="N40" s="87"/>
      <c r="O40" s="88"/>
      <c r="P40" s="79" t="n">
        <v>1</v>
      </c>
      <c r="Q40" s="89" t="n">
        <v>32</v>
      </c>
      <c r="R40" s="90"/>
      <c r="S40" s="85"/>
      <c r="T40" s="85"/>
      <c r="U40" s="85"/>
      <c r="V40" s="85"/>
      <c r="W40" s="90"/>
      <c r="X40" s="85"/>
      <c r="Y40" s="85"/>
      <c r="Z40" s="85"/>
      <c r="AA40" s="85"/>
      <c r="AB40" s="85"/>
      <c r="AC40" s="86"/>
      <c r="AD40" s="87"/>
      <c r="AE40" s="88"/>
      <c r="AF40" s="81" t="n">
        <v>2</v>
      </c>
      <c r="BC40" s="82"/>
    </row>
    <row r="41" s="3" customFormat="true" ht="15" hidden="false" customHeight="false" outlineLevel="0" collapsed="false">
      <c r="A41" s="83" t="n">
        <v>33</v>
      </c>
      <c r="B41" s="84"/>
      <c r="C41" s="85"/>
      <c r="D41" s="85"/>
      <c r="E41" s="85"/>
      <c r="F41" s="85"/>
      <c r="G41" s="74"/>
      <c r="H41" s="85"/>
      <c r="I41" s="85"/>
      <c r="J41" s="85"/>
      <c r="K41" s="85"/>
      <c r="L41" s="85"/>
      <c r="M41" s="86"/>
      <c r="N41" s="87"/>
      <c r="O41" s="88"/>
      <c r="P41" s="79" t="n">
        <v>1</v>
      </c>
      <c r="Q41" s="89" t="n">
        <v>33</v>
      </c>
      <c r="R41" s="90"/>
      <c r="S41" s="85"/>
      <c r="T41" s="85"/>
      <c r="U41" s="85"/>
      <c r="V41" s="85"/>
      <c r="W41" s="90"/>
      <c r="X41" s="85"/>
      <c r="Y41" s="85"/>
      <c r="Z41" s="85"/>
      <c r="AA41" s="85"/>
      <c r="AB41" s="85"/>
      <c r="AC41" s="86"/>
      <c r="AD41" s="87"/>
      <c r="AE41" s="88"/>
      <c r="AF41" s="81" t="n">
        <v>2</v>
      </c>
      <c r="BC41" s="82"/>
    </row>
    <row r="42" s="3" customFormat="true" ht="15" hidden="false" customHeight="false" outlineLevel="0" collapsed="false">
      <c r="A42" s="83" t="n">
        <v>34</v>
      </c>
      <c r="B42" s="84"/>
      <c r="C42" s="85"/>
      <c r="D42" s="85"/>
      <c r="E42" s="85"/>
      <c r="F42" s="85"/>
      <c r="G42" s="74"/>
      <c r="H42" s="85"/>
      <c r="I42" s="85"/>
      <c r="J42" s="85"/>
      <c r="K42" s="85"/>
      <c r="L42" s="85"/>
      <c r="M42" s="86"/>
      <c r="N42" s="87"/>
      <c r="O42" s="88"/>
      <c r="P42" s="79" t="n">
        <v>1</v>
      </c>
      <c r="Q42" s="89" t="n">
        <v>34</v>
      </c>
      <c r="R42" s="90"/>
      <c r="S42" s="85"/>
      <c r="T42" s="85"/>
      <c r="U42" s="85"/>
      <c r="V42" s="85"/>
      <c r="W42" s="90"/>
      <c r="X42" s="85"/>
      <c r="Y42" s="85"/>
      <c r="Z42" s="85"/>
      <c r="AA42" s="85"/>
      <c r="AB42" s="85"/>
      <c r="AC42" s="86"/>
      <c r="AD42" s="87"/>
      <c r="AE42" s="88"/>
      <c r="AF42" s="81" t="n">
        <v>2</v>
      </c>
      <c r="BC42" s="82"/>
    </row>
    <row r="43" s="3" customFormat="true" ht="15.75" hidden="false" customHeight="false" outlineLevel="0" collapsed="false">
      <c r="A43" s="116" t="n">
        <v>35</v>
      </c>
      <c r="B43" s="117"/>
      <c r="C43" s="102"/>
      <c r="D43" s="102"/>
      <c r="E43" s="102"/>
      <c r="F43" s="102"/>
      <c r="G43" s="118"/>
      <c r="H43" s="102"/>
      <c r="I43" s="102"/>
      <c r="J43" s="102"/>
      <c r="K43" s="102"/>
      <c r="L43" s="102"/>
      <c r="M43" s="103"/>
      <c r="N43" s="104"/>
      <c r="O43" s="105"/>
      <c r="P43" s="79" t="n">
        <v>1</v>
      </c>
      <c r="Q43" s="100" t="n">
        <v>35</v>
      </c>
      <c r="R43" s="101"/>
      <c r="S43" s="102"/>
      <c r="T43" s="102"/>
      <c r="U43" s="102"/>
      <c r="V43" s="102"/>
      <c r="W43" s="101"/>
      <c r="X43" s="102"/>
      <c r="Y43" s="102"/>
      <c r="Z43" s="102"/>
      <c r="AA43" s="102"/>
      <c r="AB43" s="102"/>
      <c r="AC43" s="103"/>
      <c r="AD43" s="104"/>
      <c r="AE43" s="105"/>
      <c r="AF43" s="81" t="n">
        <v>2</v>
      </c>
      <c r="BC43" s="82"/>
    </row>
    <row r="44" s="3" customFormat="true" ht="9" hidden="false" customHeight="true" outlineLevel="0" collapsed="false">
      <c r="A44" s="70"/>
      <c r="G44" s="70"/>
      <c r="P44" s="79"/>
      <c r="Q44" s="70"/>
      <c r="W44" s="70"/>
      <c r="BC44" s="82"/>
    </row>
    <row r="45" s="3" customFormat="true" ht="15" hidden="false" customHeight="false" outlineLevel="0" collapsed="false">
      <c r="A45" s="122" t="s">
        <v>39</v>
      </c>
      <c r="B45" s="122"/>
      <c r="C45" s="122"/>
      <c r="D45" s="122"/>
      <c r="E45" s="122"/>
      <c r="F45" s="122"/>
      <c r="G45" s="122"/>
      <c r="H45" s="122"/>
      <c r="I45" s="122"/>
      <c r="J45" s="122"/>
      <c r="K45" s="122"/>
      <c r="L45" s="122"/>
      <c r="M45" s="122"/>
      <c r="N45" s="122"/>
      <c r="O45" s="122"/>
      <c r="P45" s="79"/>
      <c r="Q45" s="122" t="s">
        <v>39</v>
      </c>
      <c r="R45" s="122"/>
      <c r="S45" s="122"/>
      <c r="T45" s="122"/>
      <c r="U45" s="122"/>
      <c r="V45" s="122"/>
      <c r="W45" s="122"/>
      <c r="X45" s="122"/>
      <c r="Y45" s="122"/>
      <c r="Z45" s="122"/>
      <c r="AA45" s="122"/>
      <c r="AB45" s="122"/>
      <c r="AC45" s="122"/>
      <c r="AD45" s="122"/>
      <c r="AE45" s="122"/>
      <c r="BC45" s="82"/>
    </row>
    <row r="46" s="3" customFormat="true" ht="15" hidden="false" customHeight="false" outlineLevel="0" collapsed="false">
      <c r="A46" s="123" t="s">
        <v>40</v>
      </c>
      <c r="B46" s="123"/>
      <c r="C46" s="123"/>
      <c r="D46" s="123"/>
      <c r="E46" s="123"/>
      <c r="F46" s="123"/>
      <c r="G46" s="123"/>
      <c r="H46" s="123"/>
      <c r="I46" s="123"/>
      <c r="J46" s="123"/>
      <c r="K46" s="123"/>
      <c r="L46" s="124" t="s">
        <v>41</v>
      </c>
      <c r="M46" s="124"/>
      <c r="N46" s="124"/>
      <c r="O46" s="125"/>
      <c r="P46" s="79"/>
      <c r="Q46" s="123" t="s">
        <v>40</v>
      </c>
      <c r="R46" s="123"/>
      <c r="S46" s="123"/>
      <c r="T46" s="123"/>
      <c r="U46" s="123"/>
      <c r="V46" s="123"/>
      <c r="W46" s="123"/>
      <c r="X46" s="123"/>
      <c r="Y46" s="123"/>
      <c r="Z46" s="123"/>
      <c r="AA46" s="123"/>
      <c r="AB46" s="124" t="s">
        <v>41</v>
      </c>
      <c r="AC46" s="124"/>
      <c r="AD46" s="124"/>
      <c r="AE46" s="125"/>
      <c r="BC46" s="82"/>
    </row>
    <row r="47" s="3" customFormat="true" ht="7.5" hidden="false" customHeight="true" outlineLevel="0" collapsed="false">
      <c r="A47" s="70"/>
      <c r="B47" s="126"/>
      <c r="G47" s="70"/>
      <c r="P47" s="79"/>
      <c r="Q47" s="70"/>
      <c r="W47" s="70"/>
      <c r="BC47" s="82"/>
    </row>
    <row r="48" s="3" customFormat="true" ht="15" hidden="false" customHeight="false" outlineLevel="0" collapsed="false">
      <c r="A48" s="70"/>
      <c r="B48" s="127" t="s">
        <v>42</v>
      </c>
      <c r="C48" s="127"/>
      <c r="D48" s="127"/>
      <c r="E48" s="128"/>
      <c r="G48" s="129"/>
      <c r="K48" s="130"/>
      <c r="L48" s="130"/>
      <c r="M48" s="130"/>
      <c r="N48" s="131" t="s">
        <v>43</v>
      </c>
      <c r="P48" s="79"/>
      <c r="Q48" s="70"/>
      <c r="R48" s="127" t="s">
        <v>42</v>
      </c>
      <c r="S48" s="127"/>
      <c r="T48" s="127"/>
      <c r="U48" s="128"/>
      <c r="W48" s="129"/>
      <c r="AA48" s="130"/>
      <c r="AB48" s="130"/>
      <c r="AC48" s="130"/>
      <c r="AD48" s="131" t="s">
        <v>43</v>
      </c>
      <c r="BC48" s="82"/>
    </row>
    <row r="49" s="3" customFormat="true" ht="15.75" hidden="false" customHeight="false" outlineLevel="0" collapsed="false">
      <c r="A49" s="70"/>
      <c r="B49" s="132" t="s">
        <v>44</v>
      </c>
      <c r="C49" s="132"/>
      <c r="D49" s="132"/>
      <c r="E49" s="133"/>
      <c r="G49" s="129"/>
      <c r="K49" s="130"/>
      <c r="L49" s="130"/>
      <c r="M49" s="130"/>
      <c r="N49" s="131"/>
      <c r="P49" s="79"/>
      <c r="Q49" s="70"/>
      <c r="R49" s="132" t="s">
        <v>44</v>
      </c>
      <c r="S49" s="132"/>
      <c r="T49" s="132"/>
      <c r="U49" s="133"/>
      <c r="W49" s="129"/>
      <c r="AA49" s="130"/>
      <c r="AB49" s="130"/>
      <c r="AC49" s="130"/>
      <c r="AD49" s="131"/>
      <c r="BC49" s="82"/>
    </row>
  </sheetData>
  <mergeCells count="52">
    <mergeCell ref="A1:O1"/>
    <mergeCell ref="Q1:AE1"/>
    <mergeCell ref="A2:C2"/>
    <mergeCell ref="D2:E2"/>
    <mergeCell ref="F2:G2"/>
    <mergeCell ref="H2:J2"/>
    <mergeCell ref="L2:M2"/>
    <mergeCell ref="N2:N8"/>
    <mergeCell ref="O2:O8"/>
    <mergeCell ref="Q2:S2"/>
    <mergeCell ref="T2:U2"/>
    <mergeCell ref="V2:W2"/>
    <mergeCell ref="X2:Z2"/>
    <mergeCell ref="AB2:AC2"/>
    <mergeCell ref="AD2:AD8"/>
    <mergeCell ref="AE2:AE8"/>
    <mergeCell ref="A3:C3"/>
    <mergeCell ref="D3:E3"/>
    <mergeCell ref="F3:G3"/>
    <mergeCell ref="H3:I3"/>
    <mergeCell ref="L3:M3"/>
    <mergeCell ref="Q3:S3"/>
    <mergeCell ref="T3:U3"/>
    <mergeCell ref="V3:W3"/>
    <mergeCell ref="X3:Y3"/>
    <mergeCell ref="AB3:AC3"/>
    <mergeCell ref="A4:C4"/>
    <mergeCell ref="D4:E4"/>
    <mergeCell ref="F4:G4"/>
    <mergeCell ref="H4:I4"/>
    <mergeCell ref="K4:M4"/>
    <mergeCell ref="Q4:S4"/>
    <mergeCell ref="T4:U4"/>
    <mergeCell ref="V4:W4"/>
    <mergeCell ref="X4:Y4"/>
    <mergeCell ref="AA4:AC4"/>
    <mergeCell ref="A5:M6"/>
    <mergeCell ref="Q5:AC6"/>
    <mergeCell ref="A45:O45"/>
    <mergeCell ref="Q45:AE45"/>
    <mergeCell ref="A46:K46"/>
    <mergeCell ref="L46:N46"/>
    <mergeCell ref="Q46:AA46"/>
    <mergeCell ref="AB46:AD46"/>
    <mergeCell ref="B48:D48"/>
    <mergeCell ref="K48:M49"/>
    <mergeCell ref="N48:N49"/>
    <mergeCell ref="R48:T48"/>
    <mergeCell ref="AA48:AC49"/>
    <mergeCell ref="AD48:AD49"/>
    <mergeCell ref="B49:D49"/>
    <mergeCell ref="R49:T49"/>
  </mergeCells>
  <dataValidations count="7">
    <dataValidation allowBlank="true" errorStyle="stop" operator="between" showDropDown="false" showErrorMessage="true" showInputMessage="false" sqref="J3:J4 Z3:Z4" type="list">
      <formula1>監督_コーチ</formula1>
      <formula2>0</formula2>
    </dataValidation>
    <dataValidation allowBlank="true" errorStyle="stop" operator="between" showDropDown="false" showErrorMessage="true" showInputMessage="false" sqref="B9:B43 R9:R43" type="whole">
      <formula1>0</formula1>
      <formula2>10000</formula2>
    </dataValidation>
    <dataValidation allowBlank="true" errorStyle="stop" operator="between" showDropDown="false" showErrorMessage="true" showInputMessage="false" sqref="C9:G43 I9:I43 K9:K43 M9:M43 S9:W43 Y9:Y43 AA9:AA43 AC9:AC43" type="none">
      <formula1>0</formula1>
      <formula2>0</formula2>
    </dataValidation>
    <dataValidation allowBlank="true" errorStyle="stop" operator="between" showDropDown="false" showErrorMessage="true" showInputMessage="false" sqref="D2:E2 T2:U2" type="list">
      <formula1>学校名</formula1>
      <formula2>0</formula2>
    </dataValidation>
    <dataValidation allowBlank="true" errorStyle="stop" operator="between" showDropDown="false" showErrorMessage="true" showInputMessage="false" sqref="N9:O43 AD9:AE43" type="list">
      <formula1>リレー</formula1>
      <formula2>0</formula2>
    </dataValidation>
    <dataValidation allowBlank="true" errorStyle="stop" operator="between" showDropDown="false" showErrorMessage="true" showInputMessage="false" sqref="X9:X43 Z9:Z43 AB9:AB43" type="list">
      <formula1>女子種目</formula1>
      <formula2>0</formula2>
    </dataValidation>
    <dataValidation allowBlank="true" errorStyle="stop" operator="between" showDropDown="false" showErrorMessage="true" showInputMessage="false" sqref="H9:H43 J9:J43 L9:L43" type="list">
      <formula1>男子種目</formula1>
      <formula2>0</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7" activeCellId="0" sqref="A37"/>
    </sheetView>
  </sheetViews>
  <sheetFormatPr defaultColWidth="8.75" defaultRowHeight="16.5" zeroHeight="false" outlineLevelRow="0" outlineLevelCol="0"/>
  <cols>
    <col collapsed="false" customWidth="true" hidden="false" outlineLevel="0" max="1" min="1" style="2" width="11.75"/>
    <col collapsed="false" customWidth="true" hidden="false" outlineLevel="0" max="2" min="2" style="2" width="5.25"/>
    <col collapsed="false" customWidth="true" hidden="false" outlineLevel="0" max="3" min="3" style="2" width="16.75"/>
    <col collapsed="false" customWidth="true" hidden="false" outlineLevel="0" max="5" min="4" style="2" width="10.49"/>
    <col collapsed="false" customWidth="true" hidden="false" outlineLevel="0" max="6" min="6" style="2" width="2.99"/>
    <col collapsed="false" customWidth="true" hidden="false" outlineLevel="0" max="7" min="7" style="2" width="8.99"/>
    <col collapsed="false" customWidth="true" hidden="false" outlineLevel="0" max="8" min="8" style="2" width="2.37"/>
    <col collapsed="false" customWidth="true" hidden="false" outlineLevel="0" max="9" min="9" style="2" width="11.37"/>
    <col collapsed="false" customWidth="true" hidden="false" outlineLevel="0" max="10" min="10" style="2" width="9.99"/>
    <col collapsed="false" customWidth="false" hidden="false" outlineLevel="0" max="257" min="11" style="2" width="8.75"/>
  </cols>
  <sheetData>
    <row r="1" s="1" customFormat="true" ht="17.25" hidden="false" customHeight="false" outlineLevel="0" collapsed="false">
      <c r="A1" s="134" t="s">
        <v>45</v>
      </c>
      <c r="B1" s="135" t="s">
        <v>46</v>
      </c>
      <c r="C1" s="135" t="s">
        <v>4</v>
      </c>
      <c r="D1" s="136" t="s">
        <v>5</v>
      </c>
      <c r="E1" s="137" t="s">
        <v>11</v>
      </c>
      <c r="G1" s="138" t="s">
        <v>47</v>
      </c>
      <c r="I1" s="139" t="s">
        <v>48</v>
      </c>
      <c r="J1" s="139" t="s">
        <v>49</v>
      </c>
    </row>
    <row r="2" customFormat="false" ht="17.25" hidden="false" customHeight="false" outlineLevel="0" collapsed="false">
      <c r="A2" s="140" t="s">
        <v>3</v>
      </c>
      <c r="B2" s="141"/>
      <c r="C2" s="142" t="s">
        <v>50</v>
      </c>
      <c r="D2" s="142" t="s">
        <v>50</v>
      </c>
      <c r="E2" s="143" t="s">
        <v>50</v>
      </c>
      <c r="G2" s="144" t="s">
        <v>51</v>
      </c>
      <c r="I2" s="145"/>
      <c r="J2" s="146"/>
    </row>
    <row r="3" customFormat="false" ht="16.5" hidden="false" customHeight="false" outlineLevel="0" collapsed="false">
      <c r="A3" s="147" t="s">
        <v>52</v>
      </c>
      <c r="B3" s="146" t="n">
        <v>472</v>
      </c>
      <c r="C3" s="148" t="s">
        <v>53</v>
      </c>
      <c r="D3" s="146" t="s">
        <v>54</v>
      </c>
      <c r="E3" s="149" t="s">
        <v>55</v>
      </c>
      <c r="G3" s="150" t="s">
        <v>10</v>
      </c>
      <c r="I3" s="148" t="s">
        <v>56</v>
      </c>
      <c r="J3" s="148" t="s">
        <v>57</v>
      </c>
    </row>
    <row r="4" customFormat="false" ht="17.25" hidden="false" customHeight="false" outlineLevel="0" collapsed="false">
      <c r="A4" s="147" t="s">
        <v>58</v>
      </c>
      <c r="B4" s="146" t="n">
        <v>473</v>
      </c>
      <c r="C4" s="148" t="s">
        <v>59</v>
      </c>
      <c r="D4" s="146" t="s">
        <v>60</v>
      </c>
      <c r="E4" s="149" t="s">
        <v>61</v>
      </c>
      <c r="G4" s="151" t="s">
        <v>62</v>
      </c>
      <c r="I4" s="148" t="s">
        <v>63</v>
      </c>
      <c r="J4" s="148" t="s">
        <v>64</v>
      </c>
    </row>
    <row r="5" customFormat="false" ht="17.25" hidden="false" customHeight="false" outlineLevel="0" collapsed="false">
      <c r="A5" s="147" t="s">
        <v>65</v>
      </c>
      <c r="B5" s="146" t="n">
        <v>474</v>
      </c>
      <c r="C5" s="148" t="s">
        <v>66</v>
      </c>
      <c r="D5" s="146" t="s">
        <v>67</v>
      </c>
      <c r="E5" s="149" t="s">
        <v>68</v>
      </c>
      <c r="I5" s="148" t="s">
        <v>69</v>
      </c>
      <c r="J5" s="148" t="s">
        <v>70</v>
      </c>
    </row>
    <row r="6" customFormat="false" ht="16.5" hidden="false" customHeight="false" outlineLevel="0" collapsed="false">
      <c r="A6" s="147" t="s">
        <v>71</v>
      </c>
      <c r="B6" s="146" t="n">
        <v>475</v>
      </c>
      <c r="C6" s="148" t="s">
        <v>72</v>
      </c>
      <c r="D6" s="146" t="s">
        <v>73</v>
      </c>
      <c r="E6" s="149" t="s">
        <v>74</v>
      </c>
      <c r="G6" s="152" t="s">
        <v>75</v>
      </c>
      <c r="I6" s="148" t="s">
        <v>76</v>
      </c>
      <c r="J6" s="148" t="s">
        <v>77</v>
      </c>
    </row>
    <row r="7" customFormat="false" ht="16.5" hidden="false" customHeight="false" outlineLevel="0" collapsed="false">
      <c r="A7" s="147" t="s">
        <v>78</v>
      </c>
      <c r="B7" s="146" t="n">
        <v>476</v>
      </c>
      <c r="C7" s="148" t="s">
        <v>79</v>
      </c>
      <c r="D7" s="146" t="s">
        <v>80</v>
      </c>
      <c r="E7" s="149" t="s">
        <v>81</v>
      </c>
      <c r="G7" s="153"/>
      <c r="I7" s="148" t="s">
        <v>82</v>
      </c>
      <c r="J7" s="148" t="s">
        <v>83</v>
      </c>
    </row>
    <row r="8" customFormat="false" ht="17.25" hidden="false" customHeight="false" outlineLevel="0" collapsed="false">
      <c r="A8" s="147" t="s">
        <v>84</v>
      </c>
      <c r="B8" s="146" t="n">
        <v>477</v>
      </c>
      <c r="C8" s="148" t="s">
        <v>85</v>
      </c>
      <c r="D8" s="146" t="s">
        <v>86</v>
      </c>
      <c r="E8" s="149" t="s">
        <v>87</v>
      </c>
      <c r="G8" s="154" t="s">
        <v>88</v>
      </c>
      <c r="I8" s="148" t="s">
        <v>89</v>
      </c>
      <c r="J8" s="148" t="s">
        <v>90</v>
      </c>
    </row>
    <row r="9" customFormat="false" ht="17.25" hidden="false" customHeight="false" outlineLevel="0" collapsed="false">
      <c r="A9" s="147" t="s">
        <v>91</v>
      </c>
      <c r="B9" s="146" t="n">
        <v>478</v>
      </c>
      <c r="C9" s="148" t="s">
        <v>92</v>
      </c>
      <c r="D9" s="146" t="s">
        <v>93</v>
      </c>
      <c r="E9" s="149" t="s">
        <v>94</v>
      </c>
      <c r="I9" s="148" t="s">
        <v>95</v>
      </c>
      <c r="J9" s="148" t="s">
        <v>96</v>
      </c>
    </row>
    <row r="10" customFormat="false" ht="16.5" hidden="false" customHeight="false" outlineLevel="0" collapsed="false">
      <c r="A10" s="147" t="s">
        <v>97</v>
      </c>
      <c r="B10" s="146" t="n">
        <v>479</v>
      </c>
      <c r="C10" s="148" t="s">
        <v>98</v>
      </c>
      <c r="D10" s="146" t="s">
        <v>99</v>
      </c>
      <c r="E10" s="149" t="s">
        <v>100</v>
      </c>
      <c r="G10" s="155" t="s">
        <v>101</v>
      </c>
      <c r="I10" s="148" t="s">
        <v>102</v>
      </c>
      <c r="J10" s="148" t="s">
        <v>103</v>
      </c>
    </row>
    <row r="11" customFormat="false" ht="17.25" hidden="false" customHeight="false" outlineLevel="0" collapsed="false">
      <c r="A11" s="147" t="s">
        <v>104</v>
      </c>
      <c r="B11" s="146" t="n">
        <v>480</v>
      </c>
      <c r="C11" s="148" t="s">
        <v>105</v>
      </c>
      <c r="D11" s="146" t="s">
        <v>106</v>
      </c>
      <c r="E11" s="149" t="s">
        <v>107</v>
      </c>
      <c r="G11" s="154" t="s">
        <v>108</v>
      </c>
      <c r="I11" s="148" t="s">
        <v>109</v>
      </c>
      <c r="J11" s="148" t="s">
        <v>110</v>
      </c>
    </row>
    <row r="12" customFormat="false" ht="17.25" hidden="false" customHeight="false" outlineLevel="0" collapsed="false">
      <c r="A12" s="147" t="s">
        <v>111</v>
      </c>
      <c r="B12" s="146" t="n">
        <v>481</v>
      </c>
      <c r="C12" s="148" t="s">
        <v>112</v>
      </c>
      <c r="D12" s="146" t="s">
        <v>113</v>
      </c>
      <c r="E12" s="149" t="s">
        <v>114</v>
      </c>
      <c r="I12" s="148" t="s">
        <v>115</v>
      </c>
      <c r="J12" s="148" t="s">
        <v>116</v>
      </c>
    </row>
    <row r="13" customFormat="false" ht="16.5" hidden="false" customHeight="false" outlineLevel="0" collapsed="false">
      <c r="A13" s="147" t="s">
        <v>117</v>
      </c>
      <c r="B13" s="146" t="n">
        <v>482</v>
      </c>
      <c r="C13" s="148" t="s">
        <v>118</v>
      </c>
      <c r="D13" s="146" t="s">
        <v>119</v>
      </c>
      <c r="E13" s="149" t="s">
        <v>120</v>
      </c>
      <c r="G13" s="155" t="s">
        <v>46</v>
      </c>
      <c r="I13" s="148" t="s">
        <v>121</v>
      </c>
      <c r="J13" s="148" t="s">
        <v>122</v>
      </c>
    </row>
    <row r="14" customFormat="false" ht="17.25" hidden="false" customHeight="false" outlineLevel="0" collapsed="false">
      <c r="A14" s="147" t="s">
        <v>123</v>
      </c>
      <c r="B14" s="146" t="n">
        <v>483</v>
      </c>
      <c r="C14" s="148" t="s">
        <v>124</v>
      </c>
      <c r="D14" s="146" t="s">
        <v>125</v>
      </c>
      <c r="E14" s="149" t="s">
        <v>126</v>
      </c>
      <c r="G14" s="154" t="n">
        <f aca="false">VLOOKUP(入力シート!D2,$A$2:$E$59,2,0)</f>
        <v>0</v>
      </c>
      <c r="I14" s="148" t="s">
        <v>127</v>
      </c>
      <c r="J14" s="148" t="s">
        <v>128</v>
      </c>
    </row>
    <row r="15" customFormat="false" ht="17.25" hidden="false" customHeight="false" outlineLevel="0" collapsed="false">
      <c r="A15" s="147" t="s">
        <v>129</v>
      </c>
      <c r="B15" s="146" t="n">
        <v>486</v>
      </c>
      <c r="C15" s="148" t="s">
        <v>130</v>
      </c>
      <c r="D15" s="146" t="s">
        <v>131</v>
      </c>
      <c r="E15" s="149" t="s">
        <v>132</v>
      </c>
      <c r="I15" s="148" t="s">
        <v>133</v>
      </c>
      <c r="J15" s="148" t="s">
        <v>134</v>
      </c>
    </row>
    <row r="16" customFormat="false" ht="16.5" hidden="false" customHeight="false" outlineLevel="0" collapsed="false">
      <c r="A16" s="147" t="s">
        <v>135</v>
      </c>
      <c r="B16" s="146" t="n">
        <v>487</v>
      </c>
      <c r="C16" s="148" t="s">
        <v>136</v>
      </c>
      <c r="D16" s="146" t="s">
        <v>137</v>
      </c>
      <c r="E16" s="149" t="s">
        <v>138</v>
      </c>
      <c r="G16" s="155" t="s">
        <v>139</v>
      </c>
      <c r="I16" s="148" t="s">
        <v>140</v>
      </c>
      <c r="J16" s="148" t="s">
        <v>141</v>
      </c>
    </row>
    <row r="17" customFormat="false" ht="16.5" hidden="false" customHeight="false" outlineLevel="0" collapsed="false">
      <c r="A17" s="147" t="s">
        <v>142</v>
      </c>
      <c r="B17" s="146" t="n">
        <v>488</v>
      </c>
      <c r="C17" s="148" t="s">
        <v>143</v>
      </c>
      <c r="D17" s="146" t="s">
        <v>144</v>
      </c>
      <c r="E17" s="149" t="s">
        <v>145</v>
      </c>
      <c r="G17" s="156" t="s">
        <v>146</v>
      </c>
      <c r="I17" s="148" t="s">
        <v>147</v>
      </c>
      <c r="J17" s="148" t="s">
        <v>148</v>
      </c>
    </row>
    <row r="18" customFormat="false" ht="17.25" hidden="false" customHeight="false" outlineLevel="0" collapsed="false">
      <c r="A18" s="147" t="s">
        <v>149</v>
      </c>
      <c r="B18" s="146" t="n">
        <v>484</v>
      </c>
      <c r="C18" s="148" t="s">
        <v>150</v>
      </c>
      <c r="D18" s="146" t="s">
        <v>151</v>
      </c>
      <c r="E18" s="149" t="s">
        <v>152</v>
      </c>
      <c r="G18" s="157" t="s">
        <v>153</v>
      </c>
      <c r="I18" s="148" t="s">
        <v>154</v>
      </c>
      <c r="J18" s="148" t="s">
        <v>155</v>
      </c>
    </row>
    <row r="19" customFormat="false" ht="16.5" hidden="false" customHeight="false" outlineLevel="0" collapsed="false">
      <c r="A19" s="147" t="s">
        <v>156</v>
      </c>
      <c r="B19" s="146" t="n">
        <v>485</v>
      </c>
      <c r="C19" s="148" t="s">
        <v>157</v>
      </c>
      <c r="D19" s="146" t="s">
        <v>158</v>
      </c>
      <c r="E19" s="149" t="s">
        <v>159</v>
      </c>
      <c r="I19" s="148" t="s">
        <v>160</v>
      </c>
      <c r="J19" s="148" t="s">
        <v>161</v>
      </c>
    </row>
    <row r="20" customFormat="false" ht="16.5" hidden="false" customHeight="false" outlineLevel="0" collapsed="false">
      <c r="A20" s="147" t="s">
        <v>162</v>
      </c>
      <c r="B20" s="146" t="n">
        <v>503</v>
      </c>
      <c r="C20" s="148" t="s">
        <v>163</v>
      </c>
      <c r="D20" s="146" t="s">
        <v>164</v>
      </c>
      <c r="E20" s="158" t="s">
        <v>165</v>
      </c>
      <c r="I20" s="148" t="s">
        <v>166</v>
      </c>
      <c r="J20" s="148" t="s">
        <v>167</v>
      </c>
    </row>
    <row r="21" customFormat="false" ht="16.5" hidden="false" customHeight="false" outlineLevel="0" collapsed="false">
      <c r="A21" s="147" t="s">
        <v>168</v>
      </c>
      <c r="B21" s="146" t="n">
        <v>489</v>
      </c>
      <c r="C21" s="148" t="s">
        <v>169</v>
      </c>
      <c r="D21" s="146" t="s">
        <v>170</v>
      </c>
      <c r="E21" s="149" t="s">
        <v>171</v>
      </c>
      <c r="I21" s="148" t="s">
        <v>172</v>
      </c>
      <c r="J21" s="146" t="s">
        <v>173</v>
      </c>
    </row>
    <row r="22" customFormat="false" ht="16.5" hidden="false" customHeight="false" outlineLevel="0" collapsed="false">
      <c r="A22" s="147" t="s">
        <v>174</v>
      </c>
      <c r="B22" s="146" t="n">
        <v>490</v>
      </c>
      <c r="C22" s="148" t="s">
        <v>175</v>
      </c>
      <c r="D22" s="146" t="s">
        <v>176</v>
      </c>
      <c r="E22" s="149" t="s">
        <v>177</v>
      </c>
      <c r="I22" s="146" t="s">
        <v>178</v>
      </c>
      <c r="J22" s="146" t="s">
        <v>179</v>
      </c>
    </row>
    <row r="23" customFormat="false" ht="16.5" hidden="false" customHeight="false" outlineLevel="0" collapsed="false">
      <c r="A23" s="147" t="s">
        <v>180</v>
      </c>
      <c r="B23" s="146" t="n">
        <v>491</v>
      </c>
      <c r="C23" s="148" t="s">
        <v>181</v>
      </c>
      <c r="D23" s="146" t="s">
        <v>182</v>
      </c>
      <c r="E23" s="158" t="s">
        <v>183</v>
      </c>
      <c r="I23" s="146" t="s">
        <v>184</v>
      </c>
      <c r="J23" s="146" t="s">
        <v>185</v>
      </c>
    </row>
    <row r="24" customFormat="false" ht="16.5" hidden="false" customHeight="false" outlineLevel="0" collapsed="false">
      <c r="A24" s="147" t="s">
        <v>186</v>
      </c>
      <c r="B24" s="146" t="n">
        <v>492</v>
      </c>
      <c r="C24" s="148" t="s">
        <v>187</v>
      </c>
      <c r="D24" s="146" t="s">
        <v>188</v>
      </c>
      <c r="E24" s="158" t="s">
        <v>189</v>
      </c>
      <c r="I24" s="146" t="s">
        <v>190</v>
      </c>
      <c r="J24" s="146" t="s">
        <v>191</v>
      </c>
    </row>
    <row r="25" customFormat="false" ht="16.5" hidden="false" customHeight="false" outlineLevel="0" collapsed="false">
      <c r="A25" s="147" t="s">
        <v>192</v>
      </c>
      <c r="B25" s="146" t="n">
        <v>493</v>
      </c>
      <c r="C25" s="148" t="s">
        <v>193</v>
      </c>
      <c r="D25" s="146" t="s">
        <v>194</v>
      </c>
      <c r="E25" s="149" t="s">
        <v>195</v>
      </c>
      <c r="I25" s="146" t="s">
        <v>196</v>
      </c>
      <c r="J25" s="146" t="s">
        <v>197</v>
      </c>
    </row>
    <row r="26" customFormat="false" ht="16.5" hidden="false" customHeight="false" outlineLevel="0" collapsed="false">
      <c r="A26" s="147" t="s">
        <v>198</v>
      </c>
      <c r="B26" s="146" t="n">
        <v>494</v>
      </c>
      <c r="C26" s="148" t="s">
        <v>199</v>
      </c>
      <c r="D26" s="146" t="s">
        <v>200</v>
      </c>
      <c r="E26" s="158" t="s">
        <v>201</v>
      </c>
      <c r="I26" s="146" t="s">
        <v>202</v>
      </c>
      <c r="J26" s="146" t="s">
        <v>203</v>
      </c>
    </row>
    <row r="27" customFormat="false" ht="16.5" hidden="false" customHeight="false" outlineLevel="0" collapsed="false">
      <c r="A27" s="147" t="s">
        <v>204</v>
      </c>
      <c r="B27" s="146" t="n">
        <v>495</v>
      </c>
      <c r="C27" s="148" t="s">
        <v>205</v>
      </c>
      <c r="D27" s="146" t="s">
        <v>206</v>
      </c>
      <c r="E27" s="158" t="s">
        <v>207</v>
      </c>
      <c r="I27" s="146" t="s">
        <v>208</v>
      </c>
    </row>
    <row r="28" customFormat="false" ht="16.5" hidden="false" customHeight="false" outlineLevel="0" collapsed="false">
      <c r="A28" s="147" t="s">
        <v>209</v>
      </c>
      <c r="B28" s="146" t="n">
        <v>496</v>
      </c>
      <c r="C28" s="148" t="s">
        <v>210</v>
      </c>
      <c r="D28" s="146" t="s">
        <v>211</v>
      </c>
      <c r="E28" s="158" t="s">
        <v>212</v>
      </c>
      <c r="I28" s="146" t="s">
        <v>213</v>
      </c>
    </row>
    <row r="29" customFormat="false" ht="16.5" hidden="false" customHeight="false" outlineLevel="0" collapsed="false">
      <c r="A29" s="147" t="s">
        <v>214</v>
      </c>
      <c r="B29" s="146" t="n">
        <v>497</v>
      </c>
      <c r="C29" s="148" t="s">
        <v>215</v>
      </c>
      <c r="D29" s="146" t="s">
        <v>216</v>
      </c>
      <c r="E29" s="158" t="s">
        <v>217</v>
      </c>
    </row>
    <row r="30" customFormat="false" ht="16.5" hidden="false" customHeight="false" outlineLevel="0" collapsed="false">
      <c r="A30" s="147" t="s">
        <v>218</v>
      </c>
      <c r="B30" s="146" t="n">
        <v>498</v>
      </c>
      <c r="C30" s="148" t="s">
        <v>219</v>
      </c>
      <c r="D30" s="146" t="s">
        <v>220</v>
      </c>
      <c r="E30" s="149" t="s">
        <v>221</v>
      </c>
    </row>
    <row r="31" customFormat="false" ht="16.5" hidden="false" customHeight="false" outlineLevel="0" collapsed="false">
      <c r="A31" s="147" t="s">
        <v>222</v>
      </c>
      <c r="B31" s="146" t="n">
        <v>499</v>
      </c>
      <c r="C31" s="148" t="s">
        <v>223</v>
      </c>
      <c r="D31" s="146" t="s">
        <v>224</v>
      </c>
      <c r="E31" s="149" t="s">
        <v>225</v>
      </c>
    </row>
    <row r="32" customFormat="false" ht="16.5" hidden="false" customHeight="false" outlineLevel="0" collapsed="false">
      <c r="A32" s="147" t="s">
        <v>226</v>
      </c>
      <c r="B32" s="146" t="n">
        <v>500</v>
      </c>
      <c r="C32" s="148" t="s">
        <v>227</v>
      </c>
      <c r="D32" s="146" t="s">
        <v>228</v>
      </c>
      <c r="E32" s="158" t="s">
        <v>229</v>
      </c>
    </row>
    <row r="33" customFormat="false" ht="16.5" hidden="false" customHeight="false" outlineLevel="0" collapsed="false">
      <c r="A33" s="159" t="s">
        <v>230</v>
      </c>
      <c r="B33" s="160" t="n">
        <v>501</v>
      </c>
      <c r="C33" s="148" t="s">
        <v>231</v>
      </c>
      <c r="D33" s="146" t="s">
        <v>232</v>
      </c>
      <c r="E33" s="158" t="s">
        <v>233</v>
      </c>
    </row>
    <row r="34" customFormat="false" ht="16.5" hidden="false" customHeight="false" outlineLevel="0" collapsed="false">
      <c r="A34" s="147" t="s">
        <v>234</v>
      </c>
      <c r="B34" s="146" t="n">
        <v>504</v>
      </c>
      <c r="C34" s="148" t="s">
        <v>235</v>
      </c>
      <c r="D34" s="146" t="s">
        <v>236</v>
      </c>
      <c r="E34" s="149" t="s">
        <v>237</v>
      </c>
    </row>
    <row r="35" customFormat="false" ht="16.5" hidden="false" customHeight="false" outlineLevel="0" collapsed="false">
      <c r="A35" s="147" t="s">
        <v>238</v>
      </c>
      <c r="B35" s="146" t="n">
        <v>502</v>
      </c>
      <c r="C35" s="148" t="s">
        <v>239</v>
      </c>
      <c r="D35" s="146" t="s">
        <v>240</v>
      </c>
      <c r="E35" s="149" t="s">
        <v>241</v>
      </c>
    </row>
    <row r="36" customFormat="false" ht="16.5" hidden="false" customHeight="false" outlineLevel="0" collapsed="false">
      <c r="A36" s="159" t="s">
        <v>242</v>
      </c>
      <c r="B36" s="160" t="n">
        <v>505</v>
      </c>
      <c r="C36" s="148" t="s">
        <v>243</v>
      </c>
      <c r="D36" s="146" t="s">
        <v>244</v>
      </c>
      <c r="E36" s="149" t="s">
        <v>245</v>
      </c>
    </row>
    <row r="37" customFormat="false" ht="16.5" hidden="false" customHeight="false" outlineLevel="0" collapsed="false">
      <c r="A37" s="147" t="s">
        <v>246</v>
      </c>
      <c r="B37" s="146" t="n">
        <v>522</v>
      </c>
      <c r="C37" s="148" t="s">
        <v>247</v>
      </c>
      <c r="D37" s="146" t="s">
        <v>248</v>
      </c>
      <c r="E37" s="149" t="s">
        <v>249</v>
      </c>
    </row>
    <row r="38" customFormat="false" ht="16.5" hidden="false" customHeight="false" outlineLevel="0" collapsed="false">
      <c r="A38" s="147" t="s">
        <v>250</v>
      </c>
      <c r="B38" s="146" t="n">
        <v>523</v>
      </c>
      <c r="C38" s="148" t="s">
        <v>251</v>
      </c>
      <c r="D38" s="146" t="s">
        <v>252</v>
      </c>
      <c r="E38" s="149" t="s">
        <v>253</v>
      </c>
    </row>
    <row r="39" customFormat="false" ht="16.5" hidden="false" customHeight="false" outlineLevel="0" collapsed="false">
      <c r="A39" s="147" t="s">
        <v>254</v>
      </c>
      <c r="B39" s="146" t="n">
        <v>525</v>
      </c>
      <c r="C39" s="148" t="s">
        <v>255</v>
      </c>
      <c r="D39" s="146" t="s">
        <v>256</v>
      </c>
      <c r="E39" s="149" t="s">
        <v>257</v>
      </c>
    </row>
    <row r="40" customFormat="false" ht="16.5" hidden="false" customHeight="false" outlineLevel="0" collapsed="false">
      <c r="A40" s="147" t="s">
        <v>258</v>
      </c>
      <c r="B40" s="146" t="n">
        <v>526</v>
      </c>
      <c r="C40" s="148" t="s">
        <v>259</v>
      </c>
      <c r="D40" s="146" t="s">
        <v>260</v>
      </c>
      <c r="E40" s="149" t="s">
        <v>261</v>
      </c>
    </row>
    <row r="41" customFormat="false" ht="16.5" hidden="false" customHeight="false" outlineLevel="0" collapsed="false">
      <c r="A41" s="147" t="s">
        <v>262</v>
      </c>
      <c r="B41" s="146" t="n">
        <v>512</v>
      </c>
      <c r="C41" s="148" t="s">
        <v>263</v>
      </c>
      <c r="D41" s="146" t="s">
        <v>264</v>
      </c>
      <c r="E41" s="149" t="s">
        <v>265</v>
      </c>
    </row>
    <row r="42" customFormat="false" ht="16.5" hidden="false" customHeight="false" outlineLevel="0" collapsed="false">
      <c r="A42" s="147" t="s">
        <v>266</v>
      </c>
      <c r="B42" s="146" t="n">
        <v>513</v>
      </c>
      <c r="C42" s="148" t="s">
        <v>267</v>
      </c>
      <c r="D42" s="146" t="s">
        <v>268</v>
      </c>
      <c r="E42" s="149" t="s">
        <v>269</v>
      </c>
    </row>
    <row r="43" customFormat="false" ht="16.5" hidden="false" customHeight="false" outlineLevel="0" collapsed="false">
      <c r="A43" s="147" t="s">
        <v>270</v>
      </c>
      <c r="B43" s="146" t="n">
        <v>514</v>
      </c>
      <c r="C43" s="148" t="s">
        <v>271</v>
      </c>
      <c r="D43" s="146" t="s">
        <v>272</v>
      </c>
      <c r="E43" s="149" t="s">
        <v>273</v>
      </c>
    </row>
    <row r="44" customFormat="false" ht="16.5" hidden="false" customHeight="false" outlineLevel="0" collapsed="false">
      <c r="A44" s="147" t="s">
        <v>274</v>
      </c>
      <c r="B44" s="146" t="n">
        <v>515</v>
      </c>
      <c r="C44" s="148" t="s">
        <v>275</v>
      </c>
      <c r="D44" s="146" t="s">
        <v>276</v>
      </c>
      <c r="E44" s="149" t="s">
        <v>277</v>
      </c>
    </row>
    <row r="45" customFormat="false" ht="16.5" hidden="false" customHeight="false" outlineLevel="0" collapsed="false">
      <c r="A45" s="147" t="s">
        <v>278</v>
      </c>
      <c r="B45" s="146" t="n">
        <v>516</v>
      </c>
      <c r="C45" s="148" t="s">
        <v>279</v>
      </c>
      <c r="D45" s="146" t="s">
        <v>280</v>
      </c>
      <c r="E45" s="149" t="s">
        <v>281</v>
      </c>
    </row>
    <row r="46" customFormat="false" ht="16.5" hidden="false" customHeight="false" outlineLevel="0" collapsed="false">
      <c r="A46" s="147" t="s">
        <v>282</v>
      </c>
      <c r="B46" s="146" t="n">
        <v>517</v>
      </c>
      <c r="C46" s="148" t="s">
        <v>283</v>
      </c>
      <c r="D46" s="146" t="s">
        <v>284</v>
      </c>
      <c r="E46" s="149" t="s">
        <v>277</v>
      </c>
    </row>
    <row r="47" customFormat="false" ht="16.5" hidden="false" customHeight="false" outlineLevel="0" collapsed="false">
      <c r="A47" s="159" t="s">
        <v>285</v>
      </c>
      <c r="B47" s="160" t="n">
        <v>518</v>
      </c>
      <c r="C47" s="148" t="s">
        <v>286</v>
      </c>
      <c r="D47" s="146" t="s">
        <v>287</v>
      </c>
      <c r="E47" s="149" t="s">
        <v>288</v>
      </c>
    </row>
    <row r="48" customFormat="false" ht="16.5" hidden="false" customHeight="false" outlineLevel="0" collapsed="false">
      <c r="A48" s="147" t="s">
        <v>289</v>
      </c>
      <c r="B48" s="146" t="n">
        <v>520</v>
      </c>
      <c r="C48" s="148" t="s">
        <v>290</v>
      </c>
      <c r="D48" s="146" t="s">
        <v>291</v>
      </c>
      <c r="E48" s="149" t="s">
        <v>292</v>
      </c>
    </row>
    <row r="49" customFormat="false" ht="16.5" hidden="false" customHeight="false" outlineLevel="0" collapsed="false">
      <c r="A49" s="147" t="s">
        <v>293</v>
      </c>
      <c r="B49" s="146" t="n">
        <v>519</v>
      </c>
      <c r="C49" s="148" t="s">
        <v>294</v>
      </c>
      <c r="D49" s="146" t="s">
        <v>295</v>
      </c>
      <c r="E49" s="149" t="s">
        <v>296</v>
      </c>
    </row>
    <row r="50" customFormat="false" ht="16.5" hidden="false" customHeight="false" outlineLevel="0" collapsed="false">
      <c r="A50" s="147" t="s">
        <v>297</v>
      </c>
      <c r="B50" s="146" t="n">
        <v>506</v>
      </c>
      <c r="C50" s="148" t="s">
        <v>298</v>
      </c>
      <c r="D50" s="146" t="s">
        <v>299</v>
      </c>
      <c r="E50" s="149" t="s">
        <v>300</v>
      </c>
    </row>
    <row r="51" customFormat="false" ht="16.5" hidden="false" customHeight="false" outlineLevel="0" collapsed="false">
      <c r="A51" s="147" t="s">
        <v>301</v>
      </c>
      <c r="B51" s="146" t="n">
        <v>509</v>
      </c>
      <c r="C51" s="148" t="s">
        <v>302</v>
      </c>
      <c r="D51" s="146" t="s">
        <v>303</v>
      </c>
      <c r="E51" s="149" t="s">
        <v>304</v>
      </c>
    </row>
    <row r="52" customFormat="false" ht="16.5" hidden="false" customHeight="false" outlineLevel="0" collapsed="false">
      <c r="A52" s="147" t="s">
        <v>305</v>
      </c>
      <c r="B52" s="146" t="n">
        <v>508</v>
      </c>
      <c r="C52" s="148" t="s">
        <v>306</v>
      </c>
      <c r="D52" s="146" t="s">
        <v>307</v>
      </c>
      <c r="E52" s="149" t="s">
        <v>308</v>
      </c>
    </row>
    <row r="53" customFormat="false" ht="16.5" hidden="false" customHeight="false" outlineLevel="0" collapsed="false">
      <c r="A53" s="147" t="s">
        <v>309</v>
      </c>
      <c r="B53" s="146" t="n">
        <v>511</v>
      </c>
      <c r="C53" s="148" t="s">
        <v>310</v>
      </c>
      <c r="D53" s="146" t="s">
        <v>311</v>
      </c>
      <c r="E53" s="149" t="s">
        <v>312</v>
      </c>
    </row>
    <row r="54" customFormat="false" ht="16.5" hidden="false" customHeight="false" outlineLevel="0" collapsed="false">
      <c r="A54" s="147" t="s">
        <v>313</v>
      </c>
      <c r="B54" s="146" t="n">
        <v>521</v>
      </c>
      <c r="C54" s="148" t="s">
        <v>314</v>
      </c>
      <c r="D54" s="146" t="s">
        <v>315</v>
      </c>
      <c r="E54" s="149" t="s">
        <v>316</v>
      </c>
    </row>
    <row r="55" customFormat="false" ht="16.5" hidden="false" customHeight="false" outlineLevel="0" collapsed="false">
      <c r="A55" s="159" t="s">
        <v>317</v>
      </c>
      <c r="B55" s="160" t="n">
        <v>573</v>
      </c>
      <c r="C55" s="148" t="s">
        <v>318</v>
      </c>
      <c r="D55" s="146" t="s">
        <v>319</v>
      </c>
      <c r="E55" s="149" t="s">
        <v>320</v>
      </c>
    </row>
    <row r="56" customFormat="false" ht="16.5" hidden="false" customHeight="false" outlineLevel="0" collapsed="false">
      <c r="A56" s="148" t="s">
        <v>321</v>
      </c>
      <c r="B56" s="146" t="n">
        <v>440</v>
      </c>
      <c r="C56" s="148" t="s">
        <v>322</v>
      </c>
      <c r="D56" s="146" t="s">
        <v>323</v>
      </c>
      <c r="E56" s="146" t="s">
        <v>324</v>
      </c>
    </row>
    <row r="57" customFormat="false" ht="16.5" hidden="false" customHeight="false" outlineLevel="0" collapsed="false">
      <c r="A57" s="148" t="s">
        <v>325</v>
      </c>
      <c r="B57" s="146" t="n">
        <v>442</v>
      </c>
      <c r="C57" s="161" t="s">
        <v>326</v>
      </c>
      <c r="D57" s="146" t="s">
        <v>327</v>
      </c>
      <c r="E57" s="146" t="s">
        <v>328</v>
      </c>
    </row>
    <row r="58" customFormat="false" ht="16.5" hidden="false" customHeight="false" outlineLevel="0" collapsed="false">
      <c r="A58" s="148" t="s">
        <v>329</v>
      </c>
      <c r="B58" s="146" t="n">
        <v>443</v>
      </c>
      <c r="C58" s="148" t="s">
        <v>330</v>
      </c>
      <c r="D58" s="146" t="s">
        <v>331</v>
      </c>
      <c r="E58" s="146" t="s">
        <v>332</v>
      </c>
    </row>
    <row r="59" customFormat="false" ht="17.25" hidden="false" customHeight="false" outlineLevel="0" collapsed="false">
      <c r="A59" s="162" t="s">
        <v>333</v>
      </c>
      <c r="B59" s="163" t="n">
        <v>438</v>
      </c>
      <c r="C59" s="164" t="s">
        <v>334</v>
      </c>
      <c r="D59" s="165" t="s">
        <v>335</v>
      </c>
      <c r="E59" s="166" t="s">
        <v>336</v>
      </c>
    </row>
    <row r="65" customFormat="false" ht="16.5" hidden="false" customHeight="false" outlineLevel="0" collapsed="false">
      <c r="A65" s="167"/>
      <c r="B65" s="167"/>
      <c r="C65" s="167"/>
      <c r="D65" s="167"/>
      <c r="E65"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0" ySplit="1" topLeftCell="A24" activePane="bottomLeft" state="frozen"/>
      <selection pane="topLeft" activeCell="A1" activeCellId="0" sqref="A1"/>
      <selection pane="bottomLeft" activeCell="L37" activeCellId="0" sqref="L37"/>
    </sheetView>
  </sheetViews>
  <sheetFormatPr defaultColWidth="8.75" defaultRowHeight="16.5" zeroHeight="false" outlineLevelRow="0" outlineLevelCol="0"/>
  <cols>
    <col collapsed="false" customWidth="true" hidden="false" outlineLevel="0" max="1" min="1" style="168" width="7.62"/>
    <col collapsed="false" customWidth="true" hidden="false" outlineLevel="0" max="2" min="2" style="2" width="8.99"/>
    <col collapsed="false" customWidth="true" hidden="false" outlineLevel="0" max="3" min="3" style="2" width="3.75"/>
    <col collapsed="false" customWidth="false" hidden="false" outlineLevel="0" max="5" min="4" style="2" width="8.75"/>
    <col collapsed="false" customWidth="true" hidden="false" outlineLevel="0" max="6" min="6" style="2" width="5.12"/>
    <col collapsed="false" customWidth="true" hidden="false" outlineLevel="0" max="7" min="7" style="2" width="4.36"/>
    <col collapsed="false" customWidth="false" hidden="false" outlineLevel="0" max="8" min="8" style="2" width="8.75"/>
    <col collapsed="false" customWidth="true" hidden="false" outlineLevel="0" max="9" min="9" style="2" width="7.24"/>
    <col collapsed="false" customWidth="true" hidden="false" outlineLevel="0" max="10" min="10" style="2" width="8.99"/>
    <col collapsed="false" customWidth="true" hidden="false" outlineLevel="0" max="11" min="11" style="2" width="7.24"/>
    <col collapsed="false" customWidth="true" hidden="false" outlineLevel="0" max="12" min="12" style="2" width="7.75"/>
    <col collapsed="false" customWidth="true" hidden="false" outlineLevel="0" max="13" min="13" style="2" width="7.24"/>
    <col collapsed="false" customWidth="true" hidden="false" outlineLevel="0" max="15" min="14" style="2" width="5.87"/>
    <col collapsed="false" customWidth="false" hidden="false" outlineLevel="0" max="257" min="16" style="2" width="8.75"/>
  </cols>
  <sheetData>
    <row r="1" s="1" customFormat="true" ht="16.5" hidden="false" customHeight="false" outlineLevel="0" collapsed="false">
      <c r="A1" s="169" t="s">
        <v>337</v>
      </c>
      <c r="B1" s="170" t="s">
        <v>338</v>
      </c>
      <c r="C1" s="170" t="s">
        <v>339</v>
      </c>
      <c r="D1" s="170" t="s">
        <v>340</v>
      </c>
      <c r="E1" s="170" t="s">
        <v>341</v>
      </c>
      <c r="F1" s="170" t="s">
        <v>342</v>
      </c>
      <c r="G1" s="170" t="s">
        <v>21</v>
      </c>
      <c r="H1" s="170" t="s">
        <v>343</v>
      </c>
      <c r="I1" s="170" t="s">
        <v>344</v>
      </c>
      <c r="J1" s="170" t="s">
        <v>345</v>
      </c>
      <c r="K1" s="170" t="s">
        <v>346</v>
      </c>
      <c r="L1" s="170" t="s">
        <v>347</v>
      </c>
      <c r="M1" s="170" t="s">
        <v>348</v>
      </c>
      <c r="N1" s="170" t="s">
        <v>349</v>
      </c>
      <c r="O1" s="170" t="s">
        <v>350</v>
      </c>
    </row>
    <row r="2" customFormat="false" ht="16.5" hidden="false" customHeight="false" outlineLevel="0" collapsed="false">
      <c r="A2" s="171" t="str">
        <f aca="false">IF(入力シート!B9=0,"",計算シート!$G$14)</f>
        <v/>
      </c>
      <c r="B2" s="172" t="str">
        <f aca="false">IF(入力シート!B9=0," ",入力シート!B9)</f>
        <v> </v>
      </c>
      <c r="C2" s="173" t="str">
        <f aca="false">IF(入力シート!B9=0,"",入力シート!P9)</f>
        <v/>
      </c>
      <c r="D2" s="174" t="str">
        <f aca="false">IF(入力シート!B9=0,"",CONCATENATE(入力シート!C9,計算シート!$G$11,入力シート!D9))</f>
        <v/>
      </c>
      <c r="E2" s="174" t="str">
        <f aca="false">IF(入力シート!B9=0,"",CONCATENATE(入力シート!E9,計算シート!$G$11,入力シート!F9))</f>
        <v/>
      </c>
      <c r="F2" s="174"/>
      <c r="G2" s="172" t="str">
        <f aca="false">IF(入力シート!G9=0," ",入力シート!G9)</f>
        <v> </v>
      </c>
      <c r="H2" s="172" t="str">
        <f aca="false">IF(OR(C2=0,入力シート!H9=0),"",入力シート!H9)</f>
        <v/>
      </c>
      <c r="I2" s="172" t="str">
        <f aca="false">IF(入力シート!I9=0,"",入力シート!I9)</f>
        <v/>
      </c>
      <c r="J2" s="172" t="str">
        <f aca="false">IF(OR(E2=0,入力シート!J9=0),"",入力シート!J9)</f>
        <v/>
      </c>
      <c r="K2" s="172" t="str">
        <f aca="false">IF(入力シート!K9=0,"",入力シート!K9)</f>
        <v/>
      </c>
      <c r="L2" s="172" t="str">
        <f aca="false">IF(OR(G2=0,入力シート!L9=0),"",入力シート!L9)</f>
        <v/>
      </c>
      <c r="M2" s="172" t="str">
        <f aca="false">IF(入力シート!M9=0,"",入力シート!M9)</f>
        <v/>
      </c>
      <c r="N2" s="172" t="str">
        <f aca="false">IF(C2=0,"",IF(AND(C2=1,入力シート!N9="○"),CONCATENATE(計算シート!$G$17,入力シート!N9),IF(AND(C2=2,入力シート!N9="○"),CONCATENATE(計算シート!$G$18,入力シート!N9),"")))</f>
        <v/>
      </c>
      <c r="O2" s="172" t="str">
        <f aca="false">IF(C2=0,"",IF(AND(C2=1,入力シート!O9="○"),CONCATENATE(計算シート!$G$17,入力シート!O9),IF(AND(C2=2,入力シート!O9="○"),CONCATENATE(計算シート!$G$18,入力シート!O9),"")))</f>
        <v/>
      </c>
    </row>
    <row r="3" customFormat="false" ht="16.5" hidden="false" customHeight="false" outlineLevel="0" collapsed="false">
      <c r="A3" s="171" t="str">
        <f aca="false">IF(入力シート!B10=0,"",計算シート!$G$14)</f>
        <v/>
      </c>
      <c r="B3" s="172" t="str">
        <f aca="false">IF(入力シート!B10=0," ",入力シート!B10)</f>
        <v> </v>
      </c>
      <c r="C3" s="173" t="str">
        <f aca="false">IF(入力シート!B10=0,"",入力シート!P10)</f>
        <v/>
      </c>
      <c r="D3" s="174" t="str">
        <f aca="false">IF(入力シート!B10=0,"",CONCATENATE(入力シート!C10,計算シート!$G$11,入力シート!D10))</f>
        <v/>
      </c>
      <c r="E3" s="174" t="str">
        <f aca="false">IF(入力シート!B10=0,"",CONCATENATE(入力シート!E10,計算シート!$G$11,入力シート!F10))</f>
        <v/>
      </c>
      <c r="F3" s="174"/>
      <c r="G3" s="172" t="str">
        <f aca="false">IF(入力シート!G10=0," ",入力シート!G10)</f>
        <v> </v>
      </c>
      <c r="H3" s="172" t="str">
        <f aca="false">IF(OR(C3=0,入力シート!H10=0),"",入力シート!H10)</f>
        <v/>
      </c>
      <c r="I3" s="172" t="str">
        <f aca="false">IF(入力シート!I10=0,"",入力シート!I10)</f>
        <v/>
      </c>
      <c r="J3" s="172" t="str">
        <f aca="false">IF(OR(E3=0,入力シート!J10=0),"",入力シート!J10)</f>
        <v/>
      </c>
      <c r="K3" s="172" t="str">
        <f aca="false">IF(入力シート!K10=0,"",入力シート!K10)</f>
        <v/>
      </c>
      <c r="L3" s="172" t="str">
        <f aca="false">IF(OR(G3=0,入力シート!L10=0),"",入力シート!L10)</f>
        <v/>
      </c>
      <c r="M3" s="172" t="str">
        <f aca="false">IF(入力シート!M10=0,"",入力シート!M10)</f>
        <v/>
      </c>
      <c r="N3" s="172" t="str">
        <f aca="false">IF(C3=0,"",IF(AND(C3=1,入力シート!N10="○"),CONCATENATE(計算シート!$G$17,入力シート!N10),IF(AND(C3=2,入力シート!N10="○"),CONCATENATE(計算シート!$G$18,入力シート!N10),"")))</f>
        <v/>
      </c>
      <c r="O3" s="172" t="str">
        <f aca="false">IF(C3=0,"",IF(AND(C3=1,入力シート!O10="○"),CONCATENATE(計算シート!$G$17,入力シート!O10),IF(AND(C3=2,入力シート!O10="○"),CONCATENATE(計算シート!$G$18,入力シート!O10),"")))</f>
        <v/>
      </c>
    </row>
    <row r="4" customFormat="false" ht="16.5" hidden="false" customHeight="false" outlineLevel="0" collapsed="false">
      <c r="A4" s="171" t="str">
        <f aca="false">IF(入力シート!B11=0,"",計算シート!$G$14)</f>
        <v/>
      </c>
      <c r="B4" s="172" t="str">
        <f aca="false">IF(入力シート!B11=0," ",入力シート!B11)</f>
        <v> </v>
      </c>
      <c r="C4" s="173" t="str">
        <f aca="false">IF(入力シート!B11=0,"",入力シート!P11)</f>
        <v/>
      </c>
      <c r="D4" s="174" t="str">
        <f aca="false">IF(入力シート!B11=0,"",CONCATENATE(入力シート!C11,計算シート!$G$11,入力シート!D11))</f>
        <v/>
      </c>
      <c r="E4" s="174" t="str">
        <f aca="false">IF(入力シート!B11=0,"",CONCATENATE(入力シート!E11,計算シート!$G$11,入力シート!F11))</f>
        <v/>
      </c>
      <c r="F4" s="174"/>
      <c r="G4" s="172" t="str">
        <f aca="false">IF(入力シート!G11=0," ",入力シート!G11)</f>
        <v> </v>
      </c>
      <c r="H4" s="172" t="str">
        <f aca="false">IF(OR(C4=0,入力シート!H11=0),"",入力シート!H11)</f>
        <v/>
      </c>
      <c r="I4" s="172" t="str">
        <f aca="false">IF(入力シート!I11=0,"",入力シート!I11)</f>
        <v/>
      </c>
      <c r="J4" s="172" t="str">
        <f aca="false">IF(OR(E4=0,入力シート!J11=0),"",入力シート!J11)</f>
        <v/>
      </c>
      <c r="K4" s="172" t="str">
        <f aca="false">IF(入力シート!K11=0,"",入力シート!K11)</f>
        <v/>
      </c>
      <c r="L4" s="172" t="str">
        <f aca="false">IF(OR(G4=0,入力シート!L11=0),"",入力シート!L11)</f>
        <v/>
      </c>
      <c r="M4" s="172" t="str">
        <f aca="false">IF(入力シート!M11=0,"",入力シート!M11)</f>
        <v/>
      </c>
      <c r="N4" s="172" t="str">
        <f aca="false">IF(C4=0,"",IF(AND(C4=1,入力シート!N11="○"),CONCATENATE(計算シート!$G$17,入力シート!N11),IF(AND(C4=2,入力シート!N11="○"),CONCATENATE(計算シート!$G$18,入力シート!N11),"")))</f>
        <v/>
      </c>
      <c r="O4" s="172" t="str">
        <f aca="false">IF(C4=0,"",IF(AND(C4=1,入力シート!O11="○"),CONCATENATE(計算シート!$G$17,入力シート!O11),IF(AND(C4=2,入力シート!O11="○"),CONCATENATE(計算シート!$G$18,入力シート!O11),"")))</f>
        <v/>
      </c>
    </row>
    <row r="5" customFormat="false" ht="16.5" hidden="false" customHeight="false" outlineLevel="0" collapsed="false">
      <c r="A5" s="171" t="str">
        <f aca="false">IF(入力シート!B12=0,"",計算シート!$G$14)</f>
        <v/>
      </c>
      <c r="B5" s="172" t="str">
        <f aca="false">IF(入力シート!B12=0," ",入力シート!B12)</f>
        <v> </v>
      </c>
      <c r="C5" s="173" t="str">
        <f aca="false">IF(入力シート!B12=0,"",入力シート!P12)</f>
        <v/>
      </c>
      <c r="D5" s="174" t="str">
        <f aca="false">IF(入力シート!B12=0,"",CONCATENATE(入力シート!C12,計算シート!$G$11,入力シート!D12))</f>
        <v/>
      </c>
      <c r="E5" s="174" t="str">
        <f aca="false">IF(入力シート!B12=0,"",CONCATENATE(入力シート!E12,計算シート!$G$11,入力シート!F12))</f>
        <v/>
      </c>
      <c r="F5" s="174"/>
      <c r="G5" s="172" t="str">
        <f aca="false">IF(入力シート!G12=0," ",入力シート!G12)</f>
        <v> </v>
      </c>
      <c r="H5" s="172" t="str">
        <f aca="false">IF(OR(C5=0,入力シート!H12=0),"",入力シート!H12)</f>
        <v/>
      </c>
      <c r="I5" s="172" t="str">
        <f aca="false">IF(入力シート!I12=0,"",入力シート!I12)</f>
        <v/>
      </c>
      <c r="J5" s="172" t="str">
        <f aca="false">IF(OR(E5=0,入力シート!J12=0),"",入力シート!J12)</f>
        <v/>
      </c>
      <c r="K5" s="172" t="str">
        <f aca="false">IF(入力シート!K12=0,"",入力シート!K12)</f>
        <v/>
      </c>
      <c r="L5" s="172" t="str">
        <f aca="false">IF(OR(G5=0,入力シート!L12=0),"",入力シート!L12)</f>
        <v/>
      </c>
      <c r="M5" s="172" t="str">
        <f aca="false">IF(入力シート!M12=0,"",入力シート!M12)</f>
        <v/>
      </c>
      <c r="N5" s="172" t="str">
        <f aca="false">IF(C5=0,"",IF(AND(C5=1,入力シート!N12="○"),CONCATENATE(計算シート!$G$17,入力シート!N12),IF(AND(C5=2,入力シート!N12="○"),CONCATENATE(計算シート!$G$18,入力シート!N12),"")))</f>
        <v/>
      </c>
      <c r="O5" s="172" t="str">
        <f aca="false">IF(C5=0,"",IF(AND(C5=1,入力シート!O12="○"),CONCATENATE(計算シート!$G$17,入力シート!O12),IF(AND(C5=2,入力シート!O12="○"),CONCATENATE(計算シート!$G$18,入力シート!O12),"")))</f>
        <v/>
      </c>
    </row>
    <row r="6" customFormat="false" ht="16.5" hidden="false" customHeight="false" outlineLevel="0" collapsed="false">
      <c r="A6" s="171" t="str">
        <f aca="false">IF(入力シート!B13=0,"",計算シート!$G$14)</f>
        <v/>
      </c>
      <c r="B6" s="172" t="str">
        <f aca="false">IF(入力シート!B13=0," ",入力シート!B13)</f>
        <v> </v>
      </c>
      <c r="C6" s="173" t="str">
        <f aca="false">IF(入力シート!B13=0,"",入力シート!P13)</f>
        <v/>
      </c>
      <c r="D6" s="174" t="str">
        <f aca="false">IF(入力シート!B13=0,"",CONCATENATE(入力シート!C13,計算シート!$G$11,入力シート!D13))</f>
        <v/>
      </c>
      <c r="E6" s="174" t="str">
        <f aca="false">IF(入力シート!B13=0,"",CONCATENATE(入力シート!E13,計算シート!$G$11,入力シート!F13))</f>
        <v/>
      </c>
      <c r="F6" s="174"/>
      <c r="G6" s="172" t="str">
        <f aca="false">IF(入力シート!G13=0," ",入力シート!G13)</f>
        <v> </v>
      </c>
      <c r="H6" s="172" t="str">
        <f aca="false">IF(OR(C6=0,入力シート!H13=0),"",入力シート!H13)</f>
        <v/>
      </c>
      <c r="I6" s="172" t="str">
        <f aca="false">IF(入力シート!I13=0,"",入力シート!I13)</f>
        <v/>
      </c>
      <c r="J6" s="172" t="str">
        <f aca="false">IF(OR(E6=0,入力シート!J13=0),"",入力シート!J13)</f>
        <v/>
      </c>
      <c r="K6" s="172" t="str">
        <f aca="false">IF(入力シート!K13=0,"",入力シート!K13)</f>
        <v/>
      </c>
      <c r="L6" s="172" t="str">
        <f aca="false">IF(OR(G6=0,入力シート!L13=0),"",入力シート!L13)</f>
        <v/>
      </c>
      <c r="M6" s="172" t="str">
        <f aca="false">IF(入力シート!M13=0,"",入力シート!M13)</f>
        <v/>
      </c>
      <c r="N6" s="172" t="str">
        <f aca="false">IF(C6=0,"",IF(AND(C6=1,入力シート!N13="○"),CONCATENATE(計算シート!$G$17,入力シート!N13),IF(AND(C6=2,入力シート!N13="○"),CONCATENATE(計算シート!$G$18,入力シート!N13),"")))</f>
        <v/>
      </c>
      <c r="O6" s="172" t="str">
        <f aca="false">IF(C6=0,"",IF(AND(C6=1,入力シート!O13="○"),CONCATENATE(計算シート!$G$17,入力シート!O13),IF(AND(C6=2,入力シート!O13="○"),CONCATENATE(計算シート!$G$18,入力シート!O13),"")))</f>
        <v/>
      </c>
    </row>
    <row r="7" customFormat="false" ht="16.5" hidden="false" customHeight="false" outlineLevel="0" collapsed="false">
      <c r="A7" s="171" t="str">
        <f aca="false">IF(入力シート!B14=0,"",計算シート!$G$14)</f>
        <v/>
      </c>
      <c r="B7" s="172" t="str">
        <f aca="false">IF(入力シート!B14=0," ",入力シート!B14)</f>
        <v> </v>
      </c>
      <c r="C7" s="173" t="str">
        <f aca="false">IF(入力シート!B14=0,"",入力シート!P14)</f>
        <v/>
      </c>
      <c r="D7" s="174" t="str">
        <f aca="false">IF(入力シート!B14=0,"",CONCATENATE(入力シート!C14,計算シート!$G$11,入力シート!D14))</f>
        <v/>
      </c>
      <c r="E7" s="174" t="str">
        <f aca="false">IF(入力シート!B14=0,"",CONCATENATE(入力シート!E14,計算シート!$G$11,入力シート!F14))</f>
        <v/>
      </c>
      <c r="F7" s="174"/>
      <c r="G7" s="172" t="str">
        <f aca="false">IF(入力シート!G14=0," ",入力シート!G14)</f>
        <v> </v>
      </c>
      <c r="H7" s="172" t="str">
        <f aca="false">IF(OR(C7=0,入力シート!H14=0),"",入力シート!H14)</f>
        <v/>
      </c>
      <c r="I7" s="172" t="str">
        <f aca="false">IF(入力シート!I14=0,"",入力シート!I14)</f>
        <v/>
      </c>
      <c r="J7" s="172" t="str">
        <f aca="false">IF(OR(E7=0,入力シート!J14=0),"",入力シート!J14)</f>
        <v/>
      </c>
      <c r="K7" s="172" t="str">
        <f aca="false">IF(入力シート!K14=0,"",入力シート!K14)</f>
        <v/>
      </c>
      <c r="L7" s="172" t="str">
        <f aca="false">IF(OR(G7=0,入力シート!L14=0),"",入力シート!L14)</f>
        <v/>
      </c>
      <c r="M7" s="172" t="str">
        <f aca="false">IF(入力シート!M14=0,"",入力シート!M14)</f>
        <v/>
      </c>
      <c r="N7" s="172" t="str">
        <f aca="false">IF(C7=0,"",IF(AND(C7=1,入力シート!N14="○"),CONCATENATE(計算シート!$G$17,入力シート!N14),IF(AND(C7=2,入力シート!N14="○"),CONCATENATE(計算シート!$G$18,入力シート!N14),"")))</f>
        <v/>
      </c>
      <c r="O7" s="172" t="str">
        <f aca="false">IF(C7=0,"",IF(AND(C7=1,入力シート!O14="○"),CONCATENATE(計算シート!$G$17,入力シート!O14),IF(AND(C7=2,入力シート!O14="○"),CONCATENATE(計算シート!$G$18,入力シート!O14),"")))</f>
        <v/>
      </c>
    </row>
    <row r="8" customFormat="false" ht="16.5" hidden="false" customHeight="false" outlineLevel="0" collapsed="false">
      <c r="A8" s="171" t="str">
        <f aca="false">IF(入力シート!B15=0,"",計算シート!$G$14)</f>
        <v/>
      </c>
      <c r="B8" s="172" t="str">
        <f aca="false">IF(入力シート!B15=0," ",入力シート!B15)</f>
        <v> </v>
      </c>
      <c r="C8" s="173" t="str">
        <f aca="false">IF(入力シート!B15=0,"",入力シート!P15)</f>
        <v/>
      </c>
      <c r="D8" s="174" t="str">
        <f aca="false">IF(入力シート!B15=0,"",CONCATENATE(入力シート!C15,計算シート!$G$11,入力シート!D15))</f>
        <v/>
      </c>
      <c r="E8" s="174" t="str">
        <f aca="false">IF(入力シート!B15=0,"",CONCATENATE(入力シート!E15,計算シート!$G$11,入力シート!F15))</f>
        <v/>
      </c>
      <c r="F8" s="174"/>
      <c r="G8" s="172" t="str">
        <f aca="false">IF(入力シート!G15=0," ",入力シート!G15)</f>
        <v> </v>
      </c>
      <c r="H8" s="172" t="str">
        <f aca="false">IF(OR(C8=0,入力シート!H15=0),"",入力シート!H15)</f>
        <v/>
      </c>
      <c r="I8" s="172" t="str">
        <f aca="false">IF(入力シート!I15=0,"",入力シート!I15)</f>
        <v/>
      </c>
      <c r="J8" s="172" t="str">
        <f aca="false">IF(OR(E8=0,入力シート!J15=0),"",入力シート!J15)</f>
        <v/>
      </c>
      <c r="K8" s="172" t="str">
        <f aca="false">IF(入力シート!K15=0,"",入力シート!K15)</f>
        <v/>
      </c>
      <c r="L8" s="172" t="str">
        <f aca="false">IF(OR(G8=0,入力シート!L15=0),"",入力シート!L15)</f>
        <v/>
      </c>
      <c r="M8" s="172" t="str">
        <f aca="false">IF(入力シート!M15=0,"",入力シート!M15)</f>
        <v/>
      </c>
      <c r="N8" s="172" t="str">
        <f aca="false">IF(C8=0,"",IF(AND(C8=1,入力シート!N15="○"),CONCATENATE(計算シート!$G$17,入力シート!N15),IF(AND(C8=2,入力シート!N15="○"),CONCATENATE(計算シート!$G$18,入力シート!N15),"")))</f>
        <v/>
      </c>
      <c r="O8" s="172" t="str">
        <f aca="false">IF(C8=0,"",IF(AND(C8=1,入力シート!O15="○"),CONCATENATE(計算シート!$G$17,入力シート!O15),IF(AND(C8=2,入力シート!O15="○"),CONCATENATE(計算シート!$G$18,入力シート!O15),"")))</f>
        <v/>
      </c>
    </row>
    <row r="9" customFormat="false" ht="16.5" hidden="false" customHeight="false" outlineLevel="0" collapsed="false">
      <c r="A9" s="171" t="str">
        <f aca="false">IF(入力シート!B16=0,"",計算シート!$G$14)</f>
        <v/>
      </c>
      <c r="B9" s="172" t="str">
        <f aca="false">IF(入力シート!B16=0," ",入力シート!B16)</f>
        <v> </v>
      </c>
      <c r="C9" s="173" t="str">
        <f aca="false">IF(入力シート!B16=0,"",入力シート!P16)</f>
        <v/>
      </c>
      <c r="D9" s="174" t="str">
        <f aca="false">IF(入力シート!B16=0,"",CONCATENATE(入力シート!C16,計算シート!$G$11,入力シート!D16))</f>
        <v/>
      </c>
      <c r="E9" s="174" t="str">
        <f aca="false">IF(入力シート!B16=0,"",CONCATENATE(入力シート!E16,計算シート!$G$11,入力シート!F16))</f>
        <v/>
      </c>
      <c r="F9" s="174"/>
      <c r="G9" s="172" t="str">
        <f aca="false">IF(入力シート!G16=0," ",入力シート!G16)</f>
        <v> </v>
      </c>
      <c r="H9" s="172" t="str">
        <f aca="false">IF(OR(C9=0,入力シート!H16=0),"",入力シート!H16)</f>
        <v/>
      </c>
      <c r="I9" s="172" t="str">
        <f aca="false">IF(入力シート!I16=0,"",入力シート!I16)</f>
        <v/>
      </c>
      <c r="J9" s="172" t="str">
        <f aca="false">IF(OR(E9=0,入力シート!J16=0),"",入力シート!J16)</f>
        <v/>
      </c>
      <c r="K9" s="172" t="str">
        <f aca="false">IF(入力シート!K16=0,"",入力シート!K16)</f>
        <v/>
      </c>
      <c r="L9" s="172" t="str">
        <f aca="false">IF(OR(G9=0,入力シート!L16=0),"",入力シート!L16)</f>
        <v/>
      </c>
      <c r="M9" s="172" t="str">
        <f aca="false">IF(入力シート!M16=0,"",入力シート!M16)</f>
        <v/>
      </c>
      <c r="N9" s="172" t="str">
        <f aca="false">IF(C9=0,"",IF(AND(C9=1,入力シート!N16="○"),CONCATENATE(計算シート!$G$17,入力シート!N16),IF(AND(C9=2,入力シート!N16="○"),CONCATENATE(計算シート!$G$18,入力シート!N16),"")))</f>
        <v/>
      </c>
      <c r="O9" s="172" t="str">
        <f aca="false">IF(C9=0,"",IF(AND(C9=1,入力シート!O16="○"),CONCATENATE(計算シート!$G$17,入力シート!O16),IF(AND(C9=2,入力シート!O16="○"),CONCATENATE(計算シート!$G$18,入力シート!O16),"")))</f>
        <v/>
      </c>
    </row>
    <row r="10" customFormat="false" ht="16.5" hidden="false" customHeight="false" outlineLevel="0" collapsed="false">
      <c r="A10" s="171" t="str">
        <f aca="false">IF(入力シート!B17=0,"",計算シート!$G$14)</f>
        <v/>
      </c>
      <c r="B10" s="172" t="str">
        <f aca="false">IF(入力シート!B17=0," ",入力シート!B17)</f>
        <v> </v>
      </c>
      <c r="C10" s="173" t="str">
        <f aca="false">IF(入力シート!B17=0,"",入力シート!P17)</f>
        <v/>
      </c>
      <c r="D10" s="174" t="str">
        <f aca="false">IF(入力シート!B17=0,"",CONCATENATE(入力シート!C17,計算シート!$G$11,入力シート!D17))</f>
        <v/>
      </c>
      <c r="E10" s="174" t="str">
        <f aca="false">IF(入力シート!B17=0,"",CONCATENATE(入力シート!E17,計算シート!$G$11,入力シート!F17))</f>
        <v/>
      </c>
      <c r="F10" s="174"/>
      <c r="G10" s="172" t="str">
        <f aca="false">IF(入力シート!G17=0," ",入力シート!G17)</f>
        <v> </v>
      </c>
      <c r="H10" s="172" t="str">
        <f aca="false">IF(OR(C10=0,入力シート!H17=0),"",入力シート!H17)</f>
        <v/>
      </c>
      <c r="I10" s="172" t="str">
        <f aca="false">IF(入力シート!I17=0,"",入力シート!I17)</f>
        <v/>
      </c>
      <c r="J10" s="172" t="str">
        <f aca="false">IF(OR(E10=0,入力シート!J17=0),"",入力シート!J17)</f>
        <v/>
      </c>
      <c r="K10" s="172" t="str">
        <f aca="false">IF(入力シート!K17=0,"",入力シート!K17)</f>
        <v/>
      </c>
      <c r="L10" s="172" t="str">
        <f aca="false">IF(OR(G10=0,入力シート!L17=0),"",入力シート!L17)</f>
        <v/>
      </c>
      <c r="M10" s="172" t="str">
        <f aca="false">IF(入力シート!M17=0,"",入力シート!M17)</f>
        <v/>
      </c>
      <c r="N10" s="172" t="str">
        <f aca="false">IF(C10=0,"",IF(AND(C10=1,入力シート!N17="○"),CONCATENATE(計算シート!$G$17,入力シート!N17),IF(AND(C10=2,入力シート!N17="○"),CONCATENATE(計算シート!$G$18,入力シート!N17),"")))</f>
        <v/>
      </c>
      <c r="O10" s="172" t="str">
        <f aca="false">IF(C10=0,"",IF(AND(C10=1,入力シート!O17="○"),CONCATENATE(計算シート!$G$17,入力シート!O17),IF(AND(C10=2,入力シート!O17="○"),CONCATENATE(計算シート!$G$18,入力シート!O17),"")))</f>
        <v/>
      </c>
    </row>
    <row r="11" customFormat="false" ht="16.5" hidden="false" customHeight="false" outlineLevel="0" collapsed="false">
      <c r="A11" s="171" t="str">
        <f aca="false">IF(入力シート!B18=0,"",計算シート!$G$14)</f>
        <v/>
      </c>
      <c r="B11" s="172" t="str">
        <f aca="false">IF(入力シート!B18=0," ",入力シート!B18)</f>
        <v> </v>
      </c>
      <c r="C11" s="173" t="str">
        <f aca="false">IF(入力シート!B18=0,"",入力シート!P18)</f>
        <v/>
      </c>
      <c r="D11" s="174" t="str">
        <f aca="false">IF(入力シート!B18=0,"",CONCATENATE(入力シート!C18,計算シート!$G$11,入力シート!D18))</f>
        <v/>
      </c>
      <c r="E11" s="174" t="str">
        <f aca="false">IF(入力シート!B18=0,"",CONCATENATE(入力シート!E18,計算シート!$G$11,入力シート!F18))</f>
        <v/>
      </c>
      <c r="F11" s="174"/>
      <c r="G11" s="172" t="str">
        <f aca="false">IF(入力シート!G18=0," ",入力シート!G18)</f>
        <v> </v>
      </c>
      <c r="H11" s="172" t="str">
        <f aca="false">IF(OR(C11=0,入力シート!H18=0),"",入力シート!H18)</f>
        <v/>
      </c>
      <c r="I11" s="172" t="str">
        <f aca="false">IF(入力シート!I18=0,"",入力シート!I18)</f>
        <v/>
      </c>
      <c r="J11" s="172" t="str">
        <f aca="false">IF(OR(E11=0,入力シート!J18=0),"",入力シート!J18)</f>
        <v/>
      </c>
      <c r="K11" s="172" t="str">
        <f aca="false">IF(入力シート!K18=0,"",入力シート!K18)</f>
        <v/>
      </c>
      <c r="L11" s="172" t="str">
        <f aca="false">IF(OR(G11=0,入力シート!L18=0),"",入力シート!L18)</f>
        <v/>
      </c>
      <c r="M11" s="172" t="str">
        <f aca="false">IF(入力シート!M18=0,"",入力シート!M18)</f>
        <v/>
      </c>
      <c r="N11" s="172" t="str">
        <f aca="false">IF(C11=0,"",IF(AND(C11=1,入力シート!N18="○"),CONCATENATE(計算シート!$G$17,入力シート!N18),IF(AND(C11=2,入力シート!N18="○"),CONCATENATE(計算シート!$G$18,入力シート!N18),"")))</f>
        <v/>
      </c>
      <c r="O11" s="172" t="str">
        <f aca="false">IF(C11=0,"",IF(AND(C11=1,入力シート!O18="○"),CONCATENATE(計算シート!$G$17,入力シート!O18),IF(AND(C11=2,入力シート!O18="○"),CONCATENATE(計算シート!$G$18,入力シート!O18),"")))</f>
        <v/>
      </c>
    </row>
    <row r="12" customFormat="false" ht="16.5" hidden="false" customHeight="false" outlineLevel="0" collapsed="false">
      <c r="A12" s="171" t="str">
        <f aca="false">IF(入力シート!B19=0,"",計算シート!$G$14)</f>
        <v/>
      </c>
      <c r="B12" s="172" t="str">
        <f aca="false">IF(入力シート!B19=0," ",入力シート!B19)</f>
        <v> </v>
      </c>
      <c r="C12" s="173" t="str">
        <f aca="false">IF(入力シート!B19=0,"",入力シート!P19)</f>
        <v/>
      </c>
      <c r="D12" s="174" t="str">
        <f aca="false">IF(入力シート!B19=0,"",CONCATENATE(入力シート!C19,計算シート!$G$11,入力シート!D19))</f>
        <v/>
      </c>
      <c r="E12" s="174" t="str">
        <f aca="false">IF(入力シート!B19=0,"",CONCATENATE(入力シート!E19,計算シート!$G$11,入力シート!F19))</f>
        <v/>
      </c>
      <c r="F12" s="174"/>
      <c r="G12" s="172" t="str">
        <f aca="false">IF(入力シート!G19=0," ",入力シート!G19)</f>
        <v> </v>
      </c>
      <c r="H12" s="172" t="str">
        <f aca="false">IF(OR(C12=0,入力シート!H19=0),"",入力シート!H19)</f>
        <v/>
      </c>
      <c r="I12" s="172" t="str">
        <f aca="false">IF(入力シート!I19=0,"",入力シート!I19)</f>
        <v/>
      </c>
      <c r="J12" s="172" t="str">
        <f aca="false">IF(OR(E12=0,入力シート!J19=0),"",入力シート!J19)</f>
        <v/>
      </c>
      <c r="K12" s="172" t="str">
        <f aca="false">IF(入力シート!K19=0,"",入力シート!K19)</f>
        <v/>
      </c>
      <c r="L12" s="172" t="str">
        <f aca="false">IF(OR(G12=0,入力シート!L19=0),"",入力シート!L19)</f>
        <v/>
      </c>
      <c r="M12" s="172" t="str">
        <f aca="false">IF(入力シート!M19=0,"",入力シート!M19)</f>
        <v/>
      </c>
      <c r="N12" s="172" t="str">
        <f aca="false">IF(C12=0,"",IF(AND(C12=1,入力シート!N19="○"),CONCATENATE(計算シート!$G$17,入力シート!N19),IF(AND(C12=2,入力シート!N19="○"),CONCATENATE(計算シート!$G$18,入力シート!N19),"")))</f>
        <v/>
      </c>
      <c r="O12" s="172" t="str">
        <f aca="false">IF(C12=0,"",IF(AND(C12=1,入力シート!O19="○"),CONCATENATE(計算シート!$G$17,入力シート!O19),IF(AND(C12=2,入力シート!O19="○"),CONCATENATE(計算シート!$G$18,入力シート!O19),"")))</f>
        <v/>
      </c>
    </row>
    <row r="13" customFormat="false" ht="16.5" hidden="false" customHeight="false" outlineLevel="0" collapsed="false">
      <c r="A13" s="171" t="str">
        <f aca="false">IF(入力シート!B20=0,"",計算シート!$G$14)</f>
        <v/>
      </c>
      <c r="B13" s="172" t="str">
        <f aca="false">IF(入力シート!B20=0," ",入力シート!B20)</f>
        <v> </v>
      </c>
      <c r="C13" s="173" t="str">
        <f aca="false">IF(入力シート!B20=0,"",入力シート!P20)</f>
        <v/>
      </c>
      <c r="D13" s="174" t="str">
        <f aca="false">IF(入力シート!B20=0,"",CONCATENATE(入力シート!C20,計算シート!$G$11,入力シート!D20))</f>
        <v/>
      </c>
      <c r="E13" s="174" t="str">
        <f aca="false">IF(入力シート!B20=0,"",CONCATENATE(入力シート!E20,計算シート!$G$11,入力シート!F20))</f>
        <v/>
      </c>
      <c r="F13" s="174"/>
      <c r="G13" s="172" t="str">
        <f aca="false">IF(入力シート!G20=0," ",入力シート!G20)</f>
        <v> </v>
      </c>
      <c r="H13" s="172" t="str">
        <f aca="false">IF(OR(C13=0,入力シート!H20=0),"",入力シート!H20)</f>
        <v/>
      </c>
      <c r="I13" s="172" t="str">
        <f aca="false">IF(入力シート!I20=0,"",入力シート!I20)</f>
        <v/>
      </c>
      <c r="J13" s="172" t="str">
        <f aca="false">IF(OR(E13=0,入力シート!J20=0),"",入力シート!J20)</f>
        <v/>
      </c>
      <c r="K13" s="172" t="str">
        <f aca="false">IF(入力シート!K20=0,"",入力シート!K20)</f>
        <v/>
      </c>
      <c r="L13" s="172" t="str">
        <f aca="false">IF(OR(G13=0,入力シート!L20=0),"",入力シート!L20)</f>
        <v/>
      </c>
      <c r="M13" s="172" t="str">
        <f aca="false">IF(入力シート!M20=0,"",入力シート!M20)</f>
        <v/>
      </c>
      <c r="N13" s="172" t="str">
        <f aca="false">IF(C13=0,"",IF(AND(C13=1,入力シート!N20="○"),CONCATENATE(計算シート!$G$17,入力シート!N20),IF(AND(C13=2,入力シート!N20="○"),CONCATENATE(計算シート!$G$18,入力シート!N20),"")))</f>
        <v/>
      </c>
      <c r="O13" s="172" t="str">
        <f aca="false">IF(C13=0,"",IF(AND(C13=1,入力シート!O20="○"),CONCATENATE(計算シート!$G$17,入力シート!O20),IF(AND(C13=2,入力シート!O20="○"),CONCATENATE(計算シート!$G$18,入力シート!O20),"")))</f>
        <v/>
      </c>
    </row>
    <row r="14" customFormat="false" ht="16.5" hidden="false" customHeight="false" outlineLevel="0" collapsed="false">
      <c r="A14" s="171" t="str">
        <f aca="false">IF(入力シート!B21=0,"",計算シート!$G$14)</f>
        <v/>
      </c>
      <c r="B14" s="172" t="str">
        <f aca="false">IF(入力シート!B21=0," ",入力シート!B21)</f>
        <v> </v>
      </c>
      <c r="C14" s="173" t="str">
        <f aca="false">IF(入力シート!B21=0,"",入力シート!P21)</f>
        <v/>
      </c>
      <c r="D14" s="174" t="str">
        <f aca="false">IF(入力シート!B21=0,"",CONCATENATE(入力シート!C21,計算シート!$G$11,入力シート!D21))</f>
        <v/>
      </c>
      <c r="E14" s="174" t="str">
        <f aca="false">IF(入力シート!B21=0,"",CONCATENATE(入力シート!E21,計算シート!$G$11,入力シート!F21))</f>
        <v/>
      </c>
      <c r="F14" s="174"/>
      <c r="G14" s="172" t="str">
        <f aca="false">IF(入力シート!G21=0," ",入力シート!G21)</f>
        <v> </v>
      </c>
      <c r="H14" s="172" t="str">
        <f aca="false">IF(OR(C14=0,入力シート!H21=0),"",入力シート!H21)</f>
        <v/>
      </c>
      <c r="I14" s="172" t="str">
        <f aca="false">IF(入力シート!I21=0,"",入力シート!I21)</f>
        <v/>
      </c>
      <c r="J14" s="172" t="str">
        <f aca="false">IF(OR(E14=0,入力シート!J21=0),"",入力シート!J21)</f>
        <v/>
      </c>
      <c r="K14" s="172" t="str">
        <f aca="false">IF(入力シート!K21=0,"",入力シート!K21)</f>
        <v/>
      </c>
      <c r="L14" s="172" t="str">
        <f aca="false">IF(OR(G14=0,入力シート!L21=0),"",入力シート!L21)</f>
        <v/>
      </c>
      <c r="M14" s="172" t="str">
        <f aca="false">IF(入力シート!M21=0,"",入力シート!M21)</f>
        <v/>
      </c>
      <c r="N14" s="172" t="str">
        <f aca="false">IF(C14=0,"",IF(AND(C14=1,入力シート!N21="○"),CONCATENATE(計算シート!$G$17,入力シート!N21),IF(AND(C14=2,入力シート!N21="○"),CONCATENATE(計算シート!$G$18,入力シート!N21),"")))</f>
        <v/>
      </c>
      <c r="O14" s="172" t="str">
        <f aca="false">IF(C14=0,"",IF(AND(C14=1,入力シート!O21="○"),CONCATENATE(計算シート!$G$17,入力シート!O21),IF(AND(C14=2,入力シート!O21="○"),CONCATENATE(計算シート!$G$18,入力シート!O21),"")))</f>
        <v/>
      </c>
    </row>
    <row r="15" customFormat="false" ht="16.5" hidden="false" customHeight="false" outlineLevel="0" collapsed="false">
      <c r="A15" s="171" t="str">
        <f aca="false">IF(入力シート!B22=0,"",計算シート!$G$14)</f>
        <v/>
      </c>
      <c r="B15" s="172" t="str">
        <f aca="false">IF(入力シート!B22=0," ",入力シート!B22)</f>
        <v> </v>
      </c>
      <c r="C15" s="173" t="str">
        <f aca="false">IF(入力シート!B22=0,"",入力シート!P22)</f>
        <v/>
      </c>
      <c r="D15" s="174" t="str">
        <f aca="false">IF(入力シート!B22=0,"",CONCATENATE(入力シート!C22,計算シート!$G$11,入力シート!D22))</f>
        <v/>
      </c>
      <c r="E15" s="174" t="str">
        <f aca="false">IF(入力シート!B22=0,"",CONCATENATE(入力シート!E22,計算シート!$G$11,入力シート!F22))</f>
        <v/>
      </c>
      <c r="F15" s="174"/>
      <c r="G15" s="172" t="str">
        <f aca="false">IF(入力シート!G22=0," ",入力シート!G22)</f>
        <v> </v>
      </c>
      <c r="H15" s="172" t="str">
        <f aca="false">IF(OR(C15=0,入力シート!H22=0),"",入力シート!H22)</f>
        <v/>
      </c>
      <c r="I15" s="172" t="str">
        <f aca="false">IF(入力シート!I22=0,"",入力シート!I22)</f>
        <v/>
      </c>
      <c r="J15" s="172" t="str">
        <f aca="false">IF(OR(E15=0,入力シート!J22=0),"",入力シート!J22)</f>
        <v/>
      </c>
      <c r="K15" s="172" t="str">
        <f aca="false">IF(入力シート!K22=0,"",入力シート!K22)</f>
        <v/>
      </c>
      <c r="L15" s="172" t="str">
        <f aca="false">IF(OR(G15=0,入力シート!L22=0),"",入力シート!L22)</f>
        <v/>
      </c>
      <c r="M15" s="172" t="str">
        <f aca="false">IF(入力シート!M22=0,"",入力シート!M22)</f>
        <v/>
      </c>
      <c r="N15" s="172" t="str">
        <f aca="false">IF(C15=0,"",IF(AND(C15=1,入力シート!N22="○"),CONCATENATE(計算シート!$G$17,入力シート!N22),IF(AND(C15=2,入力シート!N22="○"),CONCATENATE(計算シート!$G$18,入力シート!N22),"")))</f>
        <v/>
      </c>
      <c r="O15" s="172" t="str">
        <f aca="false">IF(C15=0,"",IF(AND(C15=1,入力シート!O22="○"),CONCATENATE(計算シート!$G$17,入力シート!O22),IF(AND(C15=2,入力シート!O22="○"),CONCATENATE(計算シート!$G$18,入力シート!O22),"")))</f>
        <v/>
      </c>
    </row>
    <row r="16" customFormat="false" ht="16.5" hidden="false" customHeight="false" outlineLevel="0" collapsed="false">
      <c r="A16" s="171" t="str">
        <f aca="false">IF(入力シート!B23=0,"",計算シート!$G$14)</f>
        <v/>
      </c>
      <c r="B16" s="172" t="str">
        <f aca="false">IF(入力シート!B23=0," ",入力シート!B23)</f>
        <v> </v>
      </c>
      <c r="C16" s="173" t="str">
        <f aca="false">IF(入力シート!B23=0,"",入力シート!P23)</f>
        <v/>
      </c>
      <c r="D16" s="174" t="str">
        <f aca="false">IF(入力シート!B23=0,"",CONCATENATE(入力シート!C23,計算シート!$G$11,入力シート!D23))</f>
        <v/>
      </c>
      <c r="E16" s="174" t="str">
        <f aca="false">IF(入力シート!B23=0,"",CONCATENATE(入力シート!E23,計算シート!$G$11,入力シート!F23))</f>
        <v/>
      </c>
      <c r="F16" s="174"/>
      <c r="G16" s="172" t="str">
        <f aca="false">IF(入力シート!G23=0," ",入力シート!G23)</f>
        <v> </v>
      </c>
      <c r="H16" s="172" t="str">
        <f aca="false">IF(OR(C16=0,入力シート!H23=0),"",入力シート!H23)</f>
        <v/>
      </c>
      <c r="I16" s="172" t="str">
        <f aca="false">IF(入力シート!I23=0,"",入力シート!I23)</f>
        <v/>
      </c>
      <c r="J16" s="172" t="str">
        <f aca="false">IF(OR(E16=0,入力シート!J23=0),"",入力シート!J23)</f>
        <v/>
      </c>
      <c r="K16" s="172" t="str">
        <f aca="false">IF(入力シート!K23=0,"",入力シート!K23)</f>
        <v/>
      </c>
      <c r="L16" s="172" t="str">
        <f aca="false">IF(OR(G16=0,入力シート!L23=0),"",入力シート!L23)</f>
        <v/>
      </c>
      <c r="M16" s="172" t="str">
        <f aca="false">IF(入力シート!M23=0,"",入力シート!M23)</f>
        <v/>
      </c>
      <c r="N16" s="172" t="str">
        <f aca="false">IF(C16=0,"",IF(AND(C16=1,入力シート!N23="○"),CONCATENATE(計算シート!$G$17,入力シート!N23),IF(AND(C16=2,入力シート!N23="○"),CONCATENATE(計算シート!$G$18,入力シート!N23),"")))</f>
        <v/>
      </c>
      <c r="O16" s="172" t="str">
        <f aca="false">IF(C16=0,"",IF(AND(C16=1,入力シート!O23="○"),CONCATENATE(計算シート!$G$17,入力シート!O23),IF(AND(C16=2,入力シート!O23="○"),CONCATENATE(計算シート!$G$18,入力シート!O23),"")))</f>
        <v/>
      </c>
    </row>
    <row r="17" customFormat="false" ht="16.5" hidden="false" customHeight="false" outlineLevel="0" collapsed="false">
      <c r="A17" s="171" t="str">
        <f aca="false">IF(入力シート!B24=0,"",計算シート!$G$14)</f>
        <v/>
      </c>
      <c r="B17" s="172" t="str">
        <f aca="false">IF(入力シート!B24=0," ",入力シート!B24)</f>
        <v> </v>
      </c>
      <c r="C17" s="173" t="str">
        <f aca="false">IF(入力シート!B24=0,"",入力シート!P24)</f>
        <v/>
      </c>
      <c r="D17" s="174" t="str">
        <f aca="false">IF(入力シート!B24=0,"",CONCATENATE(入力シート!C24,計算シート!$G$11,入力シート!D24))</f>
        <v/>
      </c>
      <c r="E17" s="174" t="str">
        <f aca="false">IF(入力シート!B24=0,"",CONCATENATE(入力シート!E24,計算シート!$G$11,入力シート!F24))</f>
        <v/>
      </c>
      <c r="F17" s="174"/>
      <c r="G17" s="172" t="str">
        <f aca="false">IF(入力シート!G24=0," ",入力シート!G24)</f>
        <v> </v>
      </c>
      <c r="H17" s="172" t="str">
        <f aca="false">IF(OR(C17=0,入力シート!H24=0),"",入力シート!H24)</f>
        <v/>
      </c>
      <c r="I17" s="172" t="str">
        <f aca="false">IF(入力シート!I24=0,"",入力シート!I24)</f>
        <v/>
      </c>
      <c r="J17" s="172" t="str">
        <f aca="false">IF(OR(E17=0,入力シート!J24=0),"",入力シート!J24)</f>
        <v/>
      </c>
      <c r="K17" s="172" t="str">
        <f aca="false">IF(入力シート!K24=0,"",入力シート!K24)</f>
        <v/>
      </c>
      <c r="L17" s="172" t="str">
        <f aca="false">IF(OR(G17=0,入力シート!L24=0),"",入力シート!L24)</f>
        <v/>
      </c>
      <c r="M17" s="172" t="str">
        <f aca="false">IF(入力シート!M24=0,"",入力シート!M24)</f>
        <v/>
      </c>
      <c r="N17" s="172" t="str">
        <f aca="false">IF(C17=0,"",IF(AND(C17=1,入力シート!N24="○"),CONCATENATE(計算シート!$G$17,入力シート!N24),IF(AND(C17=2,入力シート!N24="○"),CONCATENATE(計算シート!$G$18,入力シート!N24),"")))</f>
        <v/>
      </c>
      <c r="O17" s="172" t="str">
        <f aca="false">IF(C17=0,"",IF(AND(C17=1,入力シート!O24="○"),CONCATENATE(計算シート!$G$17,入力シート!O24),IF(AND(C17=2,入力シート!O24="○"),CONCATENATE(計算シート!$G$18,入力シート!O24),"")))</f>
        <v/>
      </c>
    </row>
    <row r="18" customFormat="false" ht="16.5" hidden="false" customHeight="false" outlineLevel="0" collapsed="false">
      <c r="A18" s="171" t="str">
        <f aca="false">IF(入力シート!B25=0,"",計算シート!$G$14)</f>
        <v/>
      </c>
      <c r="B18" s="172" t="str">
        <f aca="false">IF(入力シート!B25=0," ",入力シート!B25)</f>
        <v> </v>
      </c>
      <c r="C18" s="173" t="str">
        <f aca="false">IF(入力シート!B25=0,"",入力シート!P25)</f>
        <v/>
      </c>
      <c r="D18" s="174" t="str">
        <f aca="false">IF(入力シート!B25=0,"",CONCATENATE(入力シート!C25,計算シート!$G$11,入力シート!D25))</f>
        <v/>
      </c>
      <c r="E18" s="174" t="str">
        <f aca="false">IF(入力シート!B25=0,"",CONCATENATE(入力シート!E25,計算シート!$G$11,入力シート!F25))</f>
        <v/>
      </c>
      <c r="F18" s="174"/>
      <c r="G18" s="172" t="str">
        <f aca="false">IF(入力シート!G25=0," ",入力シート!G25)</f>
        <v> </v>
      </c>
      <c r="H18" s="172" t="str">
        <f aca="false">IF(OR(C18=0,入力シート!H25=0),"",入力シート!H25)</f>
        <v/>
      </c>
      <c r="I18" s="172" t="str">
        <f aca="false">IF(入力シート!I25=0,"",入力シート!I25)</f>
        <v/>
      </c>
      <c r="J18" s="172" t="str">
        <f aca="false">IF(OR(E18=0,入力シート!J25=0),"",入力シート!J25)</f>
        <v/>
      </c>
      <c r="K18" s="172" t="str">
        <f aca="false">IF(入力シート!K25=0,"",入力シート!K25)</f>
        <v/>
      </c>
      <c r="L18" s="172" t="str">
        <f aca="false">IF(OR(G18=0,入力シート!L25=0),"",入力シート!L25)</f>
        <v/>
      </c>
      <c r="M18" s="172" t="str">
        <f aca="false">IF(入力シート!M25=0,"",入力シート!M25)</f>
        <v/>
      </c>
      <c r="N18" s="172" t="str">
        <f aca="false">IF(C18=0,"",IF(AND(C18=1,入力シート!N25="○"),CONCATENATE(計算シート!$G$17,入力シート!N25),IF(AND(C18=2,入力シート!N25="○"),CONCATENATE(計算シート!$G$18,入力シート!N25),"")))</f>
        <v/>
      </c>
      <c r="O18" s="172" t="str">
        <f aca="false">IF(C18=0,"",IF(AND(C18=1,入力シート!O25="○"),CONCATENATE(計算シート!$G$17,入力シート!O25),IF(AND(C18=2,入力シート!O25="○"),CONCATENATE(計算シート!$G$18,入力シート!O25),"")))</f>
        <v/>
      </c>
    </row>
    <row r="19" customFormat="false" ht="16.5" hidden="false" customHeight="false" outlineLevel="0" collapsed="false">
      <c r="A19" s="171" t="str">
        <f aca="false">IF(入力シート!B26=0,"",計算シート!$G$14)</f>
        <v/>
      </c>
      <c r="B19" s="172" t="str">
        <f aca="false">IF(入力シート!B26=0," ",入力シート!B26)</f>
        <v> </v>
      </c>
      <c r="C19" s="173" t="str">
        <f aca="false">IF(入力シート!B26=0,"",入力シート!P26)</f>
        <v/>
      </c>
      <c r="D19" s="174" t="str">
        <f aca="false">IF(入力シート!B26=0,"",CONCATENATE(入力シート!C26,計算シート!$G$11,入力シート!D26))</f>
        <v/>
      </c>
      <c r="E19" s="174" t="str">
        <f aca="false">IF(入力シート!B26=0,"",CONCATENATE(入力シート!E26,計算シート!$G$11,入力シート!F26))</f>
        <v/>
      </c>
      <c r="F19" s="174"/>
      <c r="G19" s="172" t="str">
        <f aca="false">IF(入力シート!G26=0," ",入力シート!G26)</f>
        <v> </v>
      </c>
      <c r="H19" s="172" t="str">
        <f aca="false">IF(OR(C19=0,入力シート!H26=0),"",入力シート!H26)</f>
        <v/>
      </c>
      <c r="I19" s="172" t="str">
        <f aca="false">IF(入力シート!I26=0,"",入力シート!I26)</f>
        <v/>
      </c>
      <c r="J19" s="172" t="str">
        <f aca="false">IF(OR(E19=0,入力シート!J26=0),"",入力シート!J26)</f>
        <v/>
      </c>
      <c r="K19" s="172" t="str">
        <f aca="false">IF(入力シート!K26=0,"",入力シート!K26)</f>
        <v/>
      </c>
      <c r="L19" s="172" t="str">
        <f aca="false">IF(OR(G19=0,入力シート!L26=0),"",入力シート!L26)</f>
        <v/>
      </c>
      <c r="M19" s="172" t="str">
        <f aca="false">IF(入力シート!M26=0,"",入力シート!M26)</f>
        <v/>
      </c>
      <c r="N19" s="172" t="str">
        <f aca="false">IF(C19=0,"",IF(AND(C19=1,入力シート!N26="○"),CONCATENATE(計算シート!$G$17,入力シート!N26),IF(AND(C19=2,入力シート!N26="○"),CONCATENATE(計算シート!$G$18,入力シート!N26),"")))</f>
        <v/>
      </c>
      <c r="O19" s="172" t="str">
        <f aca="false">IF(C19=0,"",IF(AND(C19=1,入力シート!O26="○"),CONCATENATE(計算シート!$G$17,入力シート!O26),IF(AND(C19=2,入力シート!O26="○"),CONCATENATE(計算シート!$G$18,入力シート!O26),"")))</f>
        <v/>
      </c>
    </row>
    <row r="20" customFormat="false" ht="16.5" hidden="false" customHeight="false" outlineLevel="0" collapsed="false">
      <c r="A20" s="171" t="str">
        <f aca="false">IF(入力シート!B27=0,"",計算シート!$G$14)</f>
        <v/>
      </c>
      <c r="B20" s="172" t="str">
        <f aca="false">IF(入力シート!B27=0," ",入力シート!B27)</f>
        <v> </v>
      </c>
      <c r="C20" s="173" t="str">
        <f aca="false">IF(入力シート!B27=0,"",入力シート!P27)</f>
        <v/>
      </c>
      <c r="D20" s="174" t="str">
        <f aca="false">IF(入力シート!B27=0,"",CONCATENATE(入力シート!C27,計算シート!$G$11,入力シート!D27))</f>
        <v/>
      </c>
      <c r="E20" s="174" t="str">
        <f aca="false">IF(入力シート!B27=0,"",CONCATENATE(入力シート!E27,計算シート!$G$11,入力シート!F27))</f>
        <v/>
      </c>
      <c r="F20" s="174"/>
      <c r="G20" s="172" t="str">
        <f aca="false">IF(入力シート!G27=0," ",入力シート!G27)</f>
        <v> </v>
      </c>
      <c r="H20" s="172" t="str">
        <f aca="false">IF(OR(C20=0,入力シート!H27=0),"",入力シート!H27)</f>
        <v/>
      </c>
      <c r="I20" s="172" t="str">
        <f aca="false">IF(入力シート!I27=0,"",入力シート!I27)</f>
        <v/>
      </c>
      <c r="J20" s="172" t="str">
        <f aca="false">IF(OR(E20=0,入力シート!J27=0),"",入力シート!J27)</f>
        <v/>
      </c>
      <c r="K20" s="172" t="str">
        <f aca="false">IF(入力シート!K27=0,"",入力シート!K27)</f>
        <v/>
      </c>
      <c r="L20" s="172" t="str">
        <f aca="false">IF(OR(G20=0,入力シート!L27=0),"",入力シート!L27)</f>
        <v/>
      </c>
      <c r="M20" s="172" t="str">
        <f aca="false">IF(入力シート!M27=0,"",入力シート!M27)</f>
        <v/>
      </c>
      <c r="N20" s="172" t="str">
        <f aca="false">IF(C20=0,"",IF(AND(C20=1,入力シート!N27="○"),CONCATENATE(計算シート!$G$17,入力シート!N27),IF(AND(C20=2,入力シート!N27="○"),CONCATENATE(計算シート!$G$18,入力シート!N27),"")))</f>
        <v/>
      </c>
      <c r="O20" s="172" t="str">
        <f aca="false">IF(C20=0,"",IF(AND(C20=1,入力シート!O27="○"),CONCATENATE(計算シート!$G$17,入力シート!O27),IF(AND(C20=2,入力シート!O27="○"),CONCATENATE(計算シート!$G$18,入力シート!O27),"")))</f>
        <v/>
      </c>
    </row>
    <row r="21" customFormat="false" ht="16.5" hidden="false" customHeight="false" outlineLevel="0" collapsed="false">
      <c r="A21" s="171" t="str">
        <f aca="false">IF(入力シート!B28=0,"",計算シート!$G$14)</f>
        <v/>
      </c>
      <c r="B21" s="172" t="str">
        <f aca="false">IF(入力シート!B28=0," ",入力シート!B28)</f>
        <v> </v>
      </c>
      <c r="C21" s="173" t="str">
        <f aca="false">IF(入力シート!B28=0,"",入力シート!P28)</f>
        <v/>
      </c>
      <c r="D21" s="174" t="str">
        <f aca="false">IF(入力シート!B28=0,"",CONCATENATE(入力シート!C28,計算シート!$G$11,入力シート!D28))</f>
        <v/>
      </c>
      <c r="E21" s="174" t="str">
        <f aca="false">IF(入力シート!B28=0,"",CONCATENATE(入力シート!E28,計算シート!$G$11,入力シート!F28))</f>
        <v/>
      </c>
      <c r="F21" s="174"/>
      <c r="G21" s="172" t="str">
        <f aca="false">IF(入力シート!G28=0," ",入力シート!G28)</f>
        <v> </v>
      </c>
      <c r="H21" s="172" t="str">
        <f aca="false">IF(OR(C21=0,入力シート!H28=0),"",入力シート!H28)</f>
        <v/>
      </c>
      <c r="I21" s="172" t="str">
        <f aca="false">IF(入力シート!I28=0,"",入力シート!I28)</f>
        <v/>
      </c>
      <c r="J21" s="172" t="str">
        <f aca="false">IF(OR(E21=0,入力シート!J28=0),"",入力シート!J28)</f>
        <v/>
      </c>
      <c r="K21" s="172" t="str">
        <f aca="false">IF(入力シート!K28=0,"",入力シート!K28)</f>
        <v/>
      </c>
      <c r="L21" s="172" t="str">
        <f aca="false">IF(OR(G21=0,入力シート!L28=0),"",入力シート!L28)</f>
        <v/>
      </c>
      <c r="M21" s="172" t="str">
        <f aca="false">IF(入力シート!M28=0,"",入力シート!M28)</f>
        <v/>
      </c>
      <c r="N21" s="172" t="str">
        <f aca="false">IF(C21=0,"",IF(AND(C21=1,入力シート!N28="○"),CONCATENATE(計算シート!$G$17,入力シート!N28),IF(AND(C21=2,入力シート!N28="○"),CONCATENATE(計算シート!$G$18,入力シート!N28),"")))</f>
        <v/>
      </c>
      <c r="O21" s="172" t="str">
        <f aca="false">IF(C21=0,"",IF(AND(C21=1,入力シート!O28="○"),CONCATENATE(計算シート!$G$17,入力シート!O28),IF(AND(C21=2,入力シート!O28="○"),CONCATENATE(計算シート!$G$18,入力シート!O28),"")))</f>
        <v/>
      </c>
    </row>
    <row r="22" customFormat="false" ht="16.5" hidden="false" customHeight="false" outlineLevel="0" collapsed="false">
      <c r="A22" s="171" t="str">
        <f aca="false">IF(入力シート!B29=0,"",計算シート!$G$14)</f>
        <v/>
      </c>
      <c r="B22" s="172" t="str">
        <f aca="false">IF(入力シート!B29=0," ",入力シート!B29)</f>
        <v> </v>
      </c>
      <c r="C22" s="173" t="str">
        <f aca="false">IF(入力シート!B29=0,"",入力シート!P29)</f>
        <v/>
      </c>
      <c r="D22" s="174" t="str">
        <f aca="false">IF(入力シート!B29=0,"",CONCATENATE(入力シート!C29,計算シート!$G$11,入力シート!D29))</f>
        <v/>
      </c>
      <c r="E22" s="174" t="str">
        <f aca="false">IF(入力シート!B29=0,"",CONCATENATE(入力シート!E29,計算シート!$G$11,入力シート!F29))</f>
        <v/>
      </c>
      <c r="F22" s="174"/>
      <c r="G22" s="172" t="str">
        <f aca="false">IF(入力シート!G29=0," ",入力シート!G29)</f>
        <v> </v>
      </c>
      <c r="H22" s="172" t="str">
        <f aca="false">IF(OR(C22=0,入力シート!H29=0),"",入力シート!H29)</f>
        <v/>
      </c>
      <c r="I22" s="172" t="str">
        <f aca="false">IF(入力シート!I29=0,"",入力シート!I29)</f>
        <v/>
      </c>
      <c r="J22" s="172" t="str">
        <f aca="false">IF(OR(E22=0,入力シート!J29=0),"",入力シート!J29)</f>
        <v/>
      </c>
      <c r="K22" s="172" t="str">
        <f aca="false">IF(入力シート!K29=0,"",入力シート!K29)</f>
        <v/>
      </c>
      <c r="L22" s="172" t="str">
        <f aca="false">IF(OR(G22=0,入力シート!L29=0),"",入力シート!L29)</f>
        <v/>
      </c>
      <c r="M22" s="172" t="str">
        <f aca="false">IF(入力シート!M29=0,"",入力シート!M29)</f>
        <v/>
      </c>
      <c r="N22" s="172" t="str">
        <f aca="false">IF(C22=0,"",IF(AND(C22=1,入力シート!N29="○"),CONCATENATE(計算シート!$G$17,入力シート!N29),IF(AND(C22=2,入力シート!N29="○"),CONCATENATE(計算シート!$G$18,入力シート!N29),"")))</f>
        <v/>
      </c>
      <c r="O22" s="172" t="str">
        <f aca="false">IF(C22=0,"",IF(AND(C22=1,入力シート!O29="○"),CONCATENATE(計算シート!$G$17,入力シート!O29),IF(AND(C22=2,入力シート!O29="○"),CONCATENATE(計算シート!$G$18,入力シート!O29),"")))</f>
        <v/>
      </c>
    </row>
    <row r="23" customFormat="false" ht="16.5" hidden="false" customHeight="false" outlineLevel="0" collapsed="false">
      <c r="A23" s="171" t="str">
        <f aca="false">IF(入力シート!B30=0,"",計算シート!$G$14)</f>
        <v/>
      </c>
      <c r="B23" s="172" t="str">
        <f aca="false">IF(入力シート!B30=0," ",入力シート!B30)</f>
        <v> </v>
      </c>
      <c r="C23" s="173" t="str">
        <f aca="false">IF(入力シート!B30=0,"",入力シート!P30)</f>
        <v/>
      </c>
      <c r="D23" s="174" t="str">
        <f aca="false">IF(入力シート!B30=0,"",CONCATENATE(入力シート!C30,計算シート!$G$11,入力シート!D30))</f>
        <v/>
      </c>
      <c r="E23" s="174" t="str">
        <f aca="false">IF(入力シート!B30=0,"",CONCATENATE(入力シート!E30,計算シート!$G$11,入力シート!F30))</f>
        <v/>
      </c>
      <c r="F23" s="174"/>
      <c r="G23" s="172" t="str">
        <f aca="false">IF(入力シート!G30=0," ",入力シート!G30)</f>
        <v> </v>
      </c>
      <c r="H23" s="172" t="str">
        <f aca="false">IF(OR(C23=0,入力シート!H30=0),"",入力シート!H30)</f>
        <v/>
      </c>
      <c r="I23" s="172" t="str">
        <f aca="false">IF(入力シート!I30=0,"",入力シート!I30)</f>
        <v/>
      </c>
      <c r="J23" s="172" t="str">
        <f aca="false">IF(OR(E23=0,入力シート!J30=0),"",入力シート!J30)</f>
        <v/>
      </c>
      <c r="K23" s="172" t="str">
        <f aca="false">IF(入力シート!K30=0,"",入力シート!K30)</f>
        <v/>
      </c>
      <c r="L23" s="172" t="str">
        <f aca="false">IF(OR(G23=0,入力シート!L30=0),"",入力シート!L30)</f>
        <v/>
      </c>
      <c r="M23" s="172" t="str">
        <f aca="false">IF(入力シート!M30=0,"",入力シート!M30)</f>
        <v/>
      </c>
      <c r="N23" s="172" t="str">
        <f aca="false">IF(C23=0,"",IF(AND(C23=1,入力シート!N30="○"),CONCATENATE(計算シート!$G$17,入力シート!N30),IF(AND(C23=2,入力シート!N30="○"),CONCATENATE(計算シート!$G$18,入力シート!N30),"")))</f>
        <v/>
      </c>
      <c r="O23" s="172" t="str">
        <f aca="false">IF(C23=0,"",IF(AND(C23=1,入力シート!O30="○"),CONCATENATE(計算シート!$G$17,入力シート!O30),IF(AND(C23=2,入力シート!O30="○"),CONCATENATE(計算シート!$G$18,入力シート!O30),"")))</f>
        <v/>
      </c>
    </row>
    <row r="24" customFormat="false" ht="16.5" hidden="false" customHeight="false" outlineLevel="0" collapsed="false">
      <c r="A24" s="171" t="str">
        <f aca="false">IF(入力シート!B31=0,"",計算シート!$G$14)</f>
        <v/>
      </c>
      <c r="B24" s="172" t="str">
        <f aca="false">IF(入力シート!B31=0," ",入力シート!B31)</f>
        <v> </v>
      </c>
      <c r="C24" s="173" t="str">
        <f aca="false">IF(入力シート!B31=0,"",入力シート!P31)</f>
        <v/>
      </c>
      <c r="D24" s="174" t="str">
        <f aca="false">IF(入力シート!B31=0,"",CONCATENATE(入力シート!C31,計算シート!$G$11,入力シート!D31))</f>
        <v/>
      </c>
      <c r="E24" s="174" t="str">
        <f aca="false">IF(入力シート!B31=0,"",CONCATENATE(入力シート!E31,計算シート!$G$11,入力シート!F31))</f>
        <v/>
      </c>
      <c r="F24" s="174"/>
      <c r="G24" s="172" t="str">
        <f aca="false">IF(入力シート!G31=0," ",入力シート!G31)</f>
        <v> </v>
      </c>
      <c r="H24" s="172" t="str">
        <f aca="false">IF(OR(C24=0,入力シート!H31=0),"",入力シート!H31)</f>
        <v/>
      </c>
      <c r="I24" s="172" t="str">
        <f aca="false">IF(入力シート!I31=0,"",入力シート!I31)</f>
        <v/>
      </c>
      <c r="J24" s="172" t="str">
        <f aca="false">IF(OR(E24=0,入力シート!J31=0),"",入力シート!J31)</f>
        <v/>
      </c>
      <c r="K24" s="172" t="str">
        <f aca="false">IF(入力シート!K31=0,"",入力シート!K31)</f>
        <v/>
      </c>
      <c r="L24" s="172" t="str">
        <f aca="false">IF(OR(G24=0,入力シート!L31=0),"",入力シート!L31)</f>
        <v/>
      </c>
      <c r="M24" s="172" t="str">
        <f aca="false">IF(入力シート!M31=0,"",入力シート!M31)</f>
        <v/>
      </c>
      <c r="N24" s="172" t="str">
        <f aca="false">IF(C24=0,"",IF(AND(C24=1,入力シート!N31="○"),CONCATENATE(計算シート!$G$17,入力シート!N31),IF(AND(C24=2,入力シート!N31="○"),CONCATENATE(計算シート!$G$18,入力シート!N31),"")))</f>
        <v/>
      </c>
      <c r="O24" s="172" t="str">
        <f aca="false">IF(C24=0,"",IF(AND(C24=1,入力シート!O31="○"),CONCATENATE(計算シート!$G$17,入力シート!O31),IF(AND(C24=2,入力シート!O31="○"),CONCATENATE(計算シート!$G$18,入力シート!O31),"")))</f>
        <v/>
      </c>
    </row>
    <row r="25" customFormat="false" ht="16.5" hidden="false" customHeight="false" outlineLevel="0" collapsed="false">
      <c r="A25" s="171" t="str">
        <f aca="false">IF(入力シート!B32=0,"",計算シート!$G$14)</f>
        <v/>
      </c>
      <c r="B25" s="172" t="str">
        <f aca="false">IF(入力シート!B32=0," ",入力シート!B32)</f>
        <v> </v>
      </c>
      <c r="C25" s="173" t="str">
        <f aca="false">IF(入力シート!B32=0,"",入力シート!P32)</f>
        <v/>
      </c>
      <c r="D25" s="174" t="str">
        <f aca="false">IF(入力シート!B32=0,"",CONCATENATE(入力シート!C32,計算シート!$G$11,入力シート!D32))</f>
        <v/>
      </c>
      <c r="E25" s="174" t="str">
        <f aca="false">IF(入力シート!B32=0,"",CONCATENATE(入力シート!E32,計算シート!$G$11,入力シート!F32))</f>
        <v/>
      </c>
      <c r="F25" s="174"/>
      <c r="G25" s="172" t="str">
        <f aca="false">IF(入力シート!G32=0," ",入力シート!G32)</f>
        <v> </v>
      </c>
      <c r="H25" s="172" t="str">
        <f aca="false">IF(OR(C25=0,入力シート!H32=0),"",入力シート!H32)</f>
        <v/>
      </c>
      <c r="I25" s="172" t="str">
        <f aca="false">IF(入力シート!I32=0,"",入力シート!I32)</f>
        <v/>
      </c>
      <c r="J25" s="172" t="str">
        <f aca="false">IF(OR(E25=0,入力シート!J32=0),"",入力シート!J32)</f>
        <v/>
      </c>
      <c r="K25" s="172" t="str">
        <f aca="false">IF(入力シート!K32=0,"",入力シート!K32)</f>
        <v/>
      </c>
      <c r="L25" s="172" t="str">
        <f aca="false">IF(OR(G25=0,入力シート!L32=0),"",入力シート!L32)</f>
        <v/>
      </c>
      <c r="M25" s="172" t="str">
        <f aca="false">IF(入力シート!M32=0,"",入力シート!M32)</f>
        <v/>
      </c>
      <c r="N25" s="172" t="str">
        <f aca="false">IF(C25=0,"",IF(AND(C25=1,入力シート!N32="○"),CONCATENATE(計算シート!$G$17,入力シート!N32),IF(AND(C25=2,入力シート!N32="○"),CONCATENATE(計算シート!$G$18,入力シート!N32),"")))</f>
        <v/>
      </c>
      <c r="O25" s="172" t="str">
        <f aca="false">IF(C25=0,"",IF(AND(C25=1,入力シート!O32="○"),CONCATENATE(計算シート!$G$17,入力シート!O32),IF(AND(C25=2,入力シート!O32="○"),CONCATENATE(計算シート!$G$18,入力シート!O32),"")))</f>
        <v/>
      </c>
    </row>
    <row r="26" customFormat="false" ht="16.5" hidden="false" customHeight="false" outlineLevel="0" collapsed="false">
      <c r="A26" s="171" t="str">
        <f aca="false">IF(入力シート!B33=0,"",計算シート!$G$14)</f>
        <v/>
      </c>
      <c r="B26" s="172" t="str">
        <f aca="false">IF(入力シート!B33=0," ",入力シート!B33)</f>
        <v> </v>
      </c>
      <c r="C26" s="173" t="str">
        <f aca="false">IF(入力シート!B33=0,"",入力シート!P33)</f>
        <v/>
      </c>
      <c r="D26" s="174" t="str">
        <f aca="false">IF(入力シート!B33=0,"",CONCATENATE(入力シート!C33,計算シート!$G$11,入力シート!D33))</f>
        <v/>
      </c>
      <c r="E26" s="174" t="str">
        <f aca="false">IF(入力シート!B33=0,"",CONCATENATE(入力シート!E33,計算シート!$G$11,入力シート!F33))</f>
        <v/>
      </c>
      <c r="F26" s="174"/>
      <c r="G26" s="172" t="str">
        <f aca="false">IF(入力シート!G33=0," ",入力シート!G33)</f>
        <v> </v>
      </c>
      <c r="H26" s="172" t="str">
        <f aca="false">IF(OR(C26=0,入力シート!H33=0),"",入力シート!H33)</f>
        <v/>
      </c>
      <c r="I26" s="172" t="str">
        <f aca="false">IF(入力シート!I33=0,"",入力シート!I33)</f>
        <v/>
      </c>
      <c r="J26" s="172" t="str">
        <f aca="false">IF(OR(E26=0,入力シート!J33=0),"",入力シート!J33)</f>
        <v/>
      </c>
      <c r="K26" s="172" t="str">
        <f aca="false">IF(入力シート!K33=0,"",入力シート!K33)</f>
        <v/>
      </c>
      <c r="L26" s="172" t="str">
        <f aca="false">IF(OR(G26=0,入力シート!L33=0),"",入力シート!L33)</f>
        <v/>
      </c>
      <c r="M26" s="172" t="str">
        <f aca="false">IF(入力シート!M33=0,"",入力シート!M33)</f>
        <v/>
      </c>
      <c r="N26" s="172" t="str">
        <f aca="false">IF(C26=0,"",IF(AND(C26=1,入力シート!N33="○"),CONCATENATE(計算シート!$G$17,入力シート!N33),IF(AND(C26=2,入力シート!N33="○"),CONCATENATE(計算シート!$G$18,入力シート!N33),"")))</f>
        <v/>
      </c>
      <c r="O26" s="172" t="str">
        <f aca="false">IF(C26=0,"",IF(AND(C26=1,入力シート!O33="○"),CONCATENATE(計算シート!$G$17,入力シート!O33),IF(AND(C26=2,入力シート!O33="○"),CONCATENATE(計算シート!$G$18,入力シート!O33),"")))</f>
        <v/>
      </c>
    </row>
    <row r="27" customFormat="false" ht="16.5" hidden="false" customHeight="false" outlineLevel="0" collapsed="false">
      <c r="A27" s="171" t="str">
        <f aca="false">IF(入力シート!B34=0,"",計算シート!$G$14)</f>
        <v/>
      </c>
      <c r="B27" s="172" t="str">
        <f aca="false">IF(入力シート!B34=0," ",入力シート!B34)</f>
        <v> </v>
      </c>
      <c r="C27" s="173" t="str">
        <f aca="false">IF(入力シート!B34=0,"",入力シート!P34)</f>
        <v/>
      </c>
      <c r="D27" s="174" t="str">
        <f aca="false">IF(入力シート!B34=0,"",CONCATENATE(入力シート!C34,計算シート!$G$11,入力シート!D34))</f>
        <v/>
      </c>
      <c r="E27" s="174" t="str">
        <f aca="false">IF(入力シート!B34=0,"",CONCATENATE(入力シート!E34,計算シート!$G$11,入力シート!F34))</f>
        <v/>
      </c>
      <c r="F27" s="174"/>
      <c r="G27" s="172" t="str">
        <f aca="false">IF(入力シート!G34=0," ",入力シート!G34)</f>
        <v> </v>
      </c>
      <c r="H27" s="172" t="str">
        <f aca="false">IF(OR(C27=0,入力シート!H34=0),"",入力シート!H34)</f>
        <v/>
      </c>
      <c r="I27" s="172" t="str">
        <f aca="false">IF(入力シート!I34=0,"",入力シート!I34)</f>
        <v/>
      </c>
      <c r="J27" s="172" t="str">
        <f aca="false">IF(OR(E27=0,入力シート!J34=0),"",入力シート!J34)</f>
        <v/>
      </c>
      <c r="K27" s="172" t="str">
        <f aca="false">IF(入力シート!K34=0,"",入力シート!K34)</f>
        <v/>
      </c>
      <c r="L27" s="172" t="str">
        <f aca="false">IF(OR(G27=0,入力シート!L34=0),"",入力シート!L34)</f>
        <v/>
      </c>
      <c r="M27" s="172" t="str">
        <f aca="false">IF(入力シート!M34=0,"",入力シート!M34)</f>
        <v/>
      </c>
      <c r="N27" s="172" t="str">
        <f aca="false">IF(C27=0,"",IF(AND(C27=1,入力シート!N34="○"),CONCATENATE(計算シート!$G$17,入力シート!N34),IF(AND(C27=2,入力シート!N34="○"),CONCATENATE(計算シート!$G$18,入力シート!N34),"")))</f>
        <v/>
      </c>
      <c r="O27" s="172" t="str">
        <f aca="false">IF(C27=0,"",IF(AND(C27=1,入力シート!O34="○"),CONCATENATE(計算シート!$G$17,入力シート!O34),IF(AND(C27=2,入力シート!O34="○"),CONCATENATE(計算シート!$G$18,入力シート!O34),"")))</f>
        <v/>
      </c>
    </row>
    <row r="28" customFormat="false" ht="16.5" hidden="false" customHeight="false" outlineLevel="0" collapsed="false">
      <c r="A28" s="171" t="str">
        <f aca="false">IF(入力シート!B35=0,"",計算シート!$G$14)</f>
        <v/>
      </c>
      <c r="B28" s="172" t="str">
        <f aca="false">IF(入力シート!B35=0," ",入力シート!B35)</f>
        <v> </v>
      </c>
      <c r="C28" s="173" t="str">
        <f aca="false">IF(入力シート!B35=0,"",入力シート!P35)</f>
        <v/>
      </c>
      <c r="D28" s="174" t="str">
        <f aca="false">IF(入力シート!B35=0,"",CONCATENATE(入力シート!C35,計算シート!$G$11,入力シート!D35))</f>
        <v/>
      </c>
      <c r="E28" s="174" t="str">
        <f aca="false">IF(入力シート!B35=0,"",CONCATENATE(入力シート!E35,計算シート!$G$11,入力シート!F35))</f>
        <v/>
      </c>
      <c r="F28" s="174"/>
      <c r="G28" s="172" t="str">
        <f aca="false">IF(入力シート!G35=0," ",入力シート!G35)</f>
        <v> </v>
      </c>
      <c r="H28" s="172" t="str">
        <f aca="false">IF(OR(C28=0,入力シート!H35=0),"",入力シート!H35)</f>
        <v/>
      </c>
      <c r="I28" s="172" t="str">
        <f aca="false">IF(入力シート!I35=0,"",入力シート!I35)</f>
        <v/>
      </c>
      <c r="J28" s="172" t="str">
        <f aca="false">IF(OR(E28=0,入力シート!J35=0),"",入力シート!J35)</f>
        <v/>
      </c>
      <c r="K28" s="172" t="str">
        <f aca="false">IF(入力シート!K35=0,"",入力シート!K35)</f>
        <v/>
      </c>
      <c r="L28" s="172" t="str">
        <f aca="false">IF(OR(G28=0,入力シート!L35=0),"",入力シート!L35)</f>
        <v/>
      </c>
      <c r="M28" s="172" t="str">
        <f aca="false">IF(入力シート!M35=0,"",入力シート!M35)</f>
        <v/>
      </c>
      <c r="N28" s="172" t="str">
        <f aca="false">IF(C28=0,"",IF(AND(C28=1,入力シート!N35="○"),CONCATENATE(計算シート!$G$17,入力シート!N35),IF(AND(C28=2,入力シート!N35="○"),CONCATENATE(計算シート!$G$18,入力シート!N35),"")))</f>
        <v/>
      </c>
      <c r="O28" s="172" t="str">
        <f aca="false">IF(C28=0,"",IF(AND(C28=1,入力シート!O35="○"),CONCATENATE(計算シート!$G$17,入力シート!O35),IF(AND(C28=2,入力シート!O35="○"),CONCATENATE(計算シート!$G$18,入力シート!O35),"")))</f>
        <v/>
      </c>
    </row>
    <row r="29" customFormat="false" ht="16.5" hidden="false" customHeight="false" outlineLevel="0" collapsed="false">
      <c r="A29" s="171" t="str">
        <f aca="false">IF(入力シート!B36=0,"",計算シート!$G$14)</f>
        <v/>
      </c>
      <c r="B29" s="172" t="str">
        <f aca="false">IF(入力シート!B36=0," ",入力シート!B36)</f>
        <v> </v>
      </c>
      <c r="C29" s="173" t="str">
        <f aca="false">IF(入力シート!B36=0,"",入力シート!P36)</f>
        <v/>
      </c>
      <c r="D29" s="174" t="str">
        <f aca="false">IF(入力シート!B36=0,"",CONCATENATE(入力シート!C36,計算シート!$G$11,入力シート!D36))</f>
        <v/>
      </c>
      <c r="E29" s="174" t="str">
        <f aca="false">IF(入力シート!B36=0,"",CONCATENATE(入力シート!E36,計算シート!$G$11,入力シート!F36))</f>
        <v/>
      </c>
      <c r="F29" s="174"/>
      <c r="G29" s="172" t="str">
        <f aca="false">IF(入力シート!G36=0," ",入力シート!G36)</f>
        <v> </v>
      </c>
      <c r="H29" s="172" t="str">
        <f aca="false">IF(OR(C29=0,入力シート!H36=0),"",入力シート!H36)</f>
        <v/>
      </c>
      <c r="I29" s="172" t="str">
        <f aca="false">IF(入力シート!I36=0,"",入力シート!I36)</f>
        <v/>
      </c>
      <c r="J29" s="172" t="str">
        <f aca="false">IF(OR(E29=0,入力シート!J36=0),"",入力シート!J36)</f>
        <v/>
      </c>
      <c r="K29" s="172" t="str">
        <f aca="false">IF(入力シート!K36=0,"",入力シート!K36)</f>
        <v/>
      </c>
      <c r="L29" s="172" t="str">
        <f aca="false">IF(OR(G29=0,入力シート!L36=0),"",入力シート!L36)</f>
        <v/>
      </c>
      <c r="M29" s="172" t="str">
        <f aca="false">IF(入力シート!M36=0,"",入力シート!M36)</f>
        <v/>
      </c>
      <c r="N29" s="172" t="str">
        <f aca="false">IF(C29=0,"",IF(AND(C29=1,入力シート!N36="○"),CONCATENATE(計算シート!$G$17,入力シート!N36),IF(AND(C29=2,入力シート!N36="○"),CONCATENATE(計算シート!$G$18,入力シート!N36),"")))</f>
        <v/>
      </c>
      <c r="O29" s="172" t="str">
        <f aca="false">IF(C29=0,"",IF(AND(C29=1,入力シート!O36="○"),CONCATENATE(計算シート!$G$17,入力シート!O36),IF(AND(C29=2,入力シート!O36="○"),CONCATENATE(計算シート!$G$18,入力シート!O36),"")))</f>
        <v/>
      </c>
    </row>
    <row r="30" customFormat="false" ht="16.5" hidden="false" customHeight="false" outlineLevel="0" collapsed="false">
      <c r="A30" s="171" t="str">
        <f aca="false">IF(入力シート!B37=0,"",計算シート!$G$14)</f>
        <v/>
      </c>
      <c r="B30" s="172" t="str">
        <f aca="false">IF(入力シート!B37=0," ",入力シート!B37)</f>
        <v> </v>
      </c>
      <c r="C30" s="173" t="str">
        <f aca="false">IF(入力シート!B37=0,"",入力シート!P37)</f>
        <v/>
      </c>
      <c r="D30" s="174" t="str">
        <f aca="false">IF(入力シート!B37=0,"",CONCATENATE(入力シート!C37,計算シート!$G$11,入力シート!D37))</f>
        <v/>
      </c>
      <c r="E30" s="174" t="str">
        <f aca="false">IF(入力シート!B37=0,"",CONCATENATE(入力シート!E37,計算シート!$G$11,入力シート!F37))</f>
        <v/>
      </c>
      <c r="F30" s="174"/>
      <c r="G30" s="172" t="str">
        <f aca="false">IF(入力シート!G37=0," ",入力シート!G37)</f>
        <v> </v>
      </c>
      <c r="H30" s="172" t="str">
        <f aca="false">IF(OR(C30=0,入力シート!H37=0),"",入力シート!H37)</f>
        <v/>
      </c>
      <c r="I30" s="172" t="str">
        <f aca="false">IF(入力シート!I37=0,"",入力シート!I37)</f>
        <v/>
      </c>
      <c r="J30" s="172" t="str">
        <f aca="false">IF(OR(E30=0,入力シート!J37=0),"",入力シート!J37)</f>
        <v/>
      </c>
      <c r="K30" s="172" t="str">
        <f aca="false">IF(入力シート!K37=0,"",入力シート!K37)</f>
        <v/>
      </c>
      <c r="L30" s="172" t="str">
        <f aca="false">IF(OR(G30=0,入力シート!L37=0),"",入力シート!L37)</f>
        <v/>
      </c>
      <c r="M30" s="172" t="str">
        <f aca="false">IF(入力シート!M37=0,"",入力シート!M37)</f>
        <v/>
      </c>
      <c r="N30" s="172" t="str">
        <f aca="false">IF(C30=0,"",IF(AND(C30=1,入力シート!N37="○"),CONCATENATE(計算シート!$G$17,入力シート!N37),IF(AND(C30=2,入力シート!N37="○"),CONCATENATE(計算シート!$G$18,入力シート!N37),"")))</f>
        <v/>
      </c>
      <c r="O30" s="172" t="str">
        <f aca="false">IF(C30=0,"",IF(AND(C30=1,入力シート!O37="○"),CONCATENATE(計算シート!$G$17,入力シート!O37),IF(AND(C30=2,入力シート!O37="○"),CONCATENATE(計算シート!$G$18,入力シート!O37),"")))</f>
        <v/>
      </c>
    </row>
    <row r="31" customFormat="false" ht="16.5" hidden="false" customHeight="false" outlineLevel="0" collapsed="false">
      <c r="A31" s="171" t="str">
        <f aca="false">IF(入力シート!B38=0,"",計算シート!$G$14)</f>
        <v/>
      </c>
      <c r="B31" s="172" t="str">
        <f aca="false">IF(入力シート!B38=0," ",入力シート!B38)</f>
        <v> </v>
      </c>
      <c r="C31" s="173" t="str">
        <f aca="false">IF(入力シート!B38=0,"",入力シート!P38)</f>
        <v/>
      </c>
      <c r="D31" s="174" t="str">
        <f aca="false">IF(入力シート!B38=0,"",CONCATENATE(入力シート!C38,計算シート!$G$11,入力シート!D38))</f>
        <v/>
      </c>
      <c r="E31" s="174" t="str">
        <f aca="false">IF(入力シート!B38=0,"",CONCATENATE(入力シート!E38,計算シート!$G$11,入力シート!F38))</f>
        <v/>
      </c>
      <c r="F31" s="174"/>
      <c r="G31" s="172" t="str">
        <f aca="false">IF(入力シート!G38=0," ",入力シート!G38)</f>
        <v> </v>
      </c>
      <c r="H31" s="172" t="str">
        <f aca="false">IF(OR(C31=0,入力シート!H38=0),"",入力シート!H38)</f>
        <v/>
      </c>
      <c r="I31" s="172" t="str">
        <f aca="false">IF(入力シート!I38=0,"",入力シート!I38)</f>
        <v/>
      </c>
      <c r="J31" s="172" t="str">
        <f aca="false">IF(OR(E31=0,入力シート!J38=0),"",入力シート!J38)</f>
        <v/>
      </c>
      <c r="K31" s="172" t="str">
        <f aca="false">IF(入力シート!K38=0,"",入力シート!K38)</f>
        <v/>
      </c>
      <c r="L31" s="172" t="str">
        <f aca="false">IF(OR(G31=0,入力シート!L38=0),"",入力シート!L38)</f>
        <v/>
      </c>
      <c r="M31" s="172" t="str">
        <f aca="false">IF(入力シート!M38=0,"",入力シート!M38)</f>
        <v/>
      </c>
      <c r="N31" s="172" t="str">
        <f aca="false">IF(C31=0,"",IF(AND(C31=1,入力シート!N38="○"),CONCATENATE(計算シート!$G$17,入力シート!N38),IF(AND(C31=2,入力シート!N38="○"),CONCATENATE(計算シート!$G$18,入力シート!N38),"")))</f>
        <v/>
      </c>
      <c r="O31" s="172" t="str">
        <f aca="false">IF(C31=0,"",IF(AND(C31=1,入力シート!O38="○"),CONCATENATE(計算シート!$G$17,入力シート!O38),IF(AND(C31=2,入力シート!O38="○"),CONCATENATE(計算シート!$G$18,入力シート!O38),"")))</f>
        <v/>
      </c>
    </row>
    <row r="32" customFormat="false" ht="16.5" hidden="false" customHeight="false" outlineLevel="0" collapsed="false">
      <c r="A32" s="171" t="str">
        <f aca="false">IF(入力シート!B39=0,"",計算シート!$G$14)</f>
        <v/>
      </c>
      <c r="B32" s="172" t="str">
        <f aca="false">IF(入力シート!B39=0," ",入力シート!B39)</f>
        <v> </v>
      </c>
      <c r="C32" s="173" t="str">
        <f aca="false">IF(入力シート!B39=0,"",入力シート!P39)</f>
        <v/>
      </c>
      <c r="D32" s="174" t="str">
        <f aca="false">IF(入力シート!B39=0,"",CONCATENATE(入力シート!C39,計算シート!$G$11,入力シート!D39))</f>
        <v/>
      </c>
      <c r="E32" s="174" t="str">
        <f aca="false">IF(入力シート!B39=0,"",CONCATENATE(入力シート!E39,計算シート!$G$11,入力シート!F39))</f>
        <v/>
      </c>
      <c r="F32" s="174"/>
      <c r="G32" s="172" t="str">
        <f aca="false">IF(入力シート!G39=0," ",入力シート!G39)</f>
        <v> </v>
      </c>
      <c r="H32" s="172" t="str">
        <f aca="false">IF(OR(C32=0,入力シート!H39=0),"",入力シート!H39)</f>
        <v/>
      </c>
      <c r="I32" s="172" t="str">
        <f aca="false">IF(入力シート!I39=0,"",入力シート!I39)</f>
        <v/>
      </c>
      <c r="J32" s="172" t="str">
        <f aca="false">IF(OR(E32=0,入力シート!J39=0),"",入力シート!J39)</f>
        <v/>
      </c>
      <c r="K32" s="172" t="str">
        <f aca="false">IF(入力シート!K39=0,"",入力シート!K39)</f>
        <v/>
      </c>
      <c r="L32" s="172" t="str">
        <f aca="false">IF(OR(G32=0,入力シート!L39=0),"",入力シート!L39)</f>
        <v/>
      </c>
      <c r="M32" s="172" t="str">
        <f aca="false">IF(入力シート!M39=0,"",入力シート!M39)</f>
        <v/>
      </c>
      <c r="N32" s="172" t="str">
        <f aca="false">IF(C32=0,"",IF(AND(C32=1,入力シート!N39="○"),CONCATENATE(計算シート!$G$17,入力シート!N39),IF(AND(C32=2,入力シート!N39="○"),CONCATENATE(計算シート!$G$18,入力シート!N39),"")))</f>
        <v/>
      </c>
      <c r="O32" s="172" t="str">
        <f aca="false">IF(C32=0,"",IF(AND(C32=1,入力シート!O39="○"),CONCATENATE(計算シート!$G$17,入力シート!O39),IF(AND(C32=2,入力シート!O39="○"),CONCATENATE(計算シート!$G$18,入力シート!O39),"")))</f>
        <v/>
      </c>
    </row>
    <row r="33" customFormat="false" ht="16.5" hidden="false" customHeight="false" outlineLevel="0" collapsed="false">
      <c r="A33" s="171" t="str">
        <f aca="false">IF(入力シート!B40=0,"",計算シート!$G$14)</f>
        <v/>
      </c>
      <c r="B33" s="172" t="str">
        <f aca="false">IF(入力シート!B40=0," ",入力シート!B40)</f>
        <v> </v>
      </c>
      <c r="C33" s="173" t="str">
        <f aca="false">IF(入力シート!B40=0,"",入力シート!P40)</f>
        <v/>
      </c>
      <c r="D33" s="174" t="str">
        <f aca="false">IF(入力シート!B40=0,"",CONCATENATE(入力シート!C40,計算シート!$G$11,入力シート!D40))</f>
        <v/>
      </c>
      <c r="E33" s="174" t="str">
        <f aca="false">IF(入力シート!B40=0,"",CONCATENATE(入力シート!E40,計算シート!$G$11,入力シート!F40))</f>
        <v/>
      </c>
      <c r="F33" s="174"/>
      <c r="G33" s="172" t="str">
        <f aca="false">IF(入力シート!G40=0," ",入力シート!G40)</f>
        <v> </v>
      </c>
      <c r="H33" s="172" t="str">
        <f aca="false">IF(OR(C33=0,入力シート!H40=0),"",入力シート!H40)</f>
        <v/>
      </c>
      <c r="I33" s="172" t="str">
        <f aca="false">IF(入力シート!I40=0,"",入力シート!I40)</f>
        <v/>
      </c>
      <c r="J33" s="172" t="str">
        <f aca="false">IF(OR(E33=0,入力シート!J40=0),"",入力シート!J40)</f>
        <v/>
      </c>
      <c r="K33" s="172" t="str">
        <f aca="false">IF(入力シート!K40=0,"",入力シート!K40)</f>
        <v/>
      </c>
      <c r="L33" s="172" t="str">
        <f aca="false">IF(OR(G33=0,入力シート!L40=0),"",入力シート!L40)</f>
        <v/>
      </c>
      <c r="M33" s="172" t="str">
        <f aca="false">IF(入力シート!M40=0,"",入力シート!M40)</f>
        <v/>
      </c>
      <c r="N33" s="172" t="str">
        <f aca="false">IF(C33=0,"",IF(AND(C33=1,入力シート!N40="○"),CONCATENATE(計算シート!$G$17,入力シート!N40),IF(AND(C33=2,入力シート!N40="○"),CONCATENATE(計算シート!$G$18,入力シート!N40),"")))</f>
        <v/>
      </c>
      <c r="O33" s="172" t="str">
        <f aca="false">IF(C33=0,"",IF(AND(C33=1,入力シート!O40="○"),CONCATENATE(計算シート!$G$17,入力シート!O40),IF(AND(C33=2,入力シート!O40="○"),CONCATENATE(計算シート!$G$18,入力シート!O40),"")))</f>
        <v/>
      </c>
    </row>
    <row r="34" customFormat="false" ht="16.5" hidden="false" customHeight="false" outlineLevel="0" collapsed="false">
      <c r="A34" s="171" t="str">
        <f aca="false">IF(入力シート!B41=0,"",計算シート!$G$14)</f>
        <v/>
      </c>
      <c r="B34" s="172" t="str">
        <f aca="false">IF(入力シート!B41=0," ",入力シート!B41)</f>
        <v> </v>
      </c>
      <c r="C34" s="173" t="str">
        <f aca="false">IF(入力シート!B41=0,"",入力シート!P41)</f>
        <v/>
      </c>
      <c r="D34" s="174" t="str">
        <f aca="false">IF(入力シート!B41=0,"",CONCATENATE(入力シート!C41,計算シート!$G$11,入力シート!D41))</f>
        <v/>
      </c>
      <c r="E34" s="174" t="str">
        <f aca="false">IF(入力シート!B41=0,"",CONCATENATE(入力シート!E41,計算シート!$G$11,入力シート!F41))</f>
        <v/>
      </c>
      <c r="F34" s="174"/>
      <c r="G34" s="172" t="str">
        <f aca="false">IF(入力シート!G41=0," ",入力シート!G41)</f>
        <v> </v>
      </c>
      <c r="H34" s="172" t="str">
        <f aca="false">IF(OR(C34=0,入力シート!H41=0),"",入力シート!H41)</f>
        <v/>
      </c>
      <c r="I34" s="172" t="str">
        <f aca="false">IF(入力シート!I41=0,"",入力シート!I41)</f>
        <v/>
      </c>
      <c r="J34" s="172" t="str">
        <f aca="false">IF(OR(E34=0,入力シート!J41=0),"",入力シート!J41)</f>
        <v/>
      </c>
      <c r="K34" s="172" t="str">
        <f aca="false">IF(入力シート!K41=0,"",入力シート!K41)</f>
        <v/>
      </c>
      <c r="L34" s="172" t="str">
        <f aca="false">IF(OR(G34=0,入力シート!L41=0),"",入力シート!L41)</f>
        <v/>
      </c>
      <c r="M34" s="172" t="str">
        <f aca="false">IF(入力シート!M41=0,"",入力シート!M41)</f>
        <v/>
      </c>
      <c r="N34" s="172" t="str">
        <f aca="false">IF(C34=0,"",IF(AND(C34=1,入力シート!N41="○"),CONCATENATE(計算シート!$G$17,入力シート!N41),IF(AND(C34=2,入力シート!N41="○"),CONCATENATE(計算シート!$G$18,入力シート!N41),"")))</f>
        <v/>
      </c>
      <c r="O34" s="172" t="str">
        <f aca="false">IF(C34=0,"",IF(AND(C34=1,入力シート!O41="○"),CONCATENATE(計算シート!$G$17,入力シート!O41),IF(AND(C34=2,入力シート!O41="○"),CONCATENATE(計算シート!$G$18,入力シート!O41),"")))</f>
        <v/>
      </c>
    </row>
    <row r="35" customFormat="false" ht="16.5" hidden="false" customHeight="false" outlineLevel="0" collapsed="false">
      <c r="A35" s="171" t="str">
        <f aca="false">IF(入力シート!B42=0,"",計算シート!$G$14)</f>
        <v/>
      </c>
      <c r="B35" s="172" t="str">
        <f aca="false">IF(入力シート!B42=0," ",入力シート!B42)</f>
        <v> </v>
      </c>
      <c r="C35" s="173" t="str">
        <f aca="false">IF(入力シート!B42=0,"",入力シート!P42)</f>
        <v/>
      </c>
      <c r="D35" s="174" t="str">
        <f aca="false">IF(入力シート!B42=0,"",CONCATENATE(入力シート!C42,計算シート!$G$11,入力シート!D42))</f>
        <v/>
      </c>
      <c r="E35" s="174" t="str">
        <f aca="false">IF(入力シート!B42=0,"",CONCATENATE(入力シート!E42,計算シート!$G$11,入力シート!F42))</f>
        <v/>
      </c>
      <c r="F35" s="174"/>
      <c r="G35" s="172" t="str">
        <f aca="false">IF(入力シート!G42=0," ",入力シート!G42)</f>
        <v> </v>
      </c>
      <c r="H35" s="172" t="str">
        <f aca="false">IF(OR(C35=0,入力シート!H42=0),"",入力シート!H42)</f>
        <v/>
      </c>
      <c r="I35" s="172" t="str">
        <f aca="false">IF(入力シート!I42=0,"",入力シート!I42)</f>
        <v/>
      </c>
      <c r="J35" s="172" t="str">
        <f aca="false">IF(OR(E35=0,入力シート!J42=0),"",入力シート!J42)</f>
        <v/>
      </c>
      <c r="K35" s="172" t="str">
        <f aca="false">IF(入力シート!K42=0,"",入力シート!K42)</f>
        <v/>
      </c>
      <c r="L35" s="172" t="str">
        <f aca="false">IF(OR(G35=0,入力シート!L42=0),"",入力シート!L42)</f>
        <v/>
      </c>
      <c r="M35" s="172" t="str">
        <f aca="false">IF(入力シート!M42=0,"",入力シート!M42)</f>
        <v/>
      </c>
      <c r="N35" s="172" t="str">
        <f aca="false">IF(C35=0,"",IF(AND(C35=1,入力シート!N42="○"),CONCATENATE(計算シート!$G$17,入力シート!N42),IF(AND(C35=2,入力シート!N42="○"),CONCATENATE(計算シート!$G$18,入力シート!N42),"")))</f>
        <v/>
      </c>
      <c r="O35" s="172" t="str">
        <f aca="false">IF(C35=0,"",IF(AND(C35=1,入力シート!O42="○"),CONCATENATE(計算シート!$G$17,入力シート!O42),IF(AND(C35=2,入力シート!O42="○"),CONCATENATE(計算シート!$G$18,入力シート!O42),"")))</f>
        <v/>
      </c>
    </row>
    <row r="36" customFormat="false" ht="16.5" hidden="false" customHeight="false" outlineLevel="0" collapsed="false">
      <c r="A36" s="171" t="str">
        <f aca="false">IF(入力シート!B43=0,"",計算シート!$G$14)</f>
        <v/>
      </c>
      <c r="B36" s="172" t="str">
        <f aca="false">IF(入力シート!B43=0," ",入力シート!B43)</f>
        <v> </v>
      </c>
      <c r="C36" s="173" t="str">
        <f aca="false">IF(入力シート!B43=0,"",入力シート!P43)</f>
        <v/>
      </c>
      <c r="D36" s="174" t="str">
        <f aca="false">IF(入力シート!B43=0,"",CONCATENATE(入力シート!C43,計算シート!$G$11,入力シート!D43))</f>
        <v/>
      </c>
      <c r="E36" s="174" t="str">
        <f aca="false">IF(入力シート!B43=0,"",CONCATENATE(入力シート!E43,計算シート!$G$11,入力シート!F43))</f>
        <v/>
      </c>
      <c r="F36" s="174"/>
      <c r="G36" s="172" t="str">
        <f aca="false">IF(入力シート!G43=0," ",入力シート!G43)</f>
        <v> </v>
      </c>
      <c r="H36" s="172" t="str">
        <f aca="false">IF(OR(C36=0,入力シート!H43=0),"",入力シート!H43)</f>
        <v/>
      </c>
      <c r="I36" s="172" t="str">
        <f aca="false">IF(入力シート!I43=0,"",入力シート!I43)</f>
        <v/>
      </c>
      <c r="J36" s="172" t="str">
        <f aca="false">IF(OR(E36=0,入力シート!J43=0),"",入力シート!J43)</f>
        <v/>
      </c>
      <c r="K36" s="172" t="str">
        <f aca="false">IF(入力シート!K43=0,"",入力シート!K43)</f>
        <v/>
      </c>
      <c r="L36" s="172" t="str">
        <f aca="false">IF(OR(G36=0,入力シート!L43=0),"",入力シート!L43)</f>
        <v/>
      </c>
      <c r="M36" s="172" t="str">
        <f aca="false">IF(入力シート!M43=0,"",入力シート!M43)</f>
        <v/>
      </c>
      <c r="N36" s="172" t="str">
        <f aca="false">IF(C36=0,"",IF(AND(C36=1,入力シート!N43="○"),CONCATENATE(計算シート!$G$17,入力シート!N43),IF(AND(C36=2,入力シート!N43="○"),CONCATENATE(計算シート!$G$18,入力シート!N43),"")))</f>
        <v/>
      </c>
      <c r="O36" s="172" t="str">
        <f aca="false">IF(C36=0,"",IF(AND(C36=1,入力シート!O43="○"),CONCATENATE(計算シート!$G$17,入力シート!O43),IF(AND(C36=2,入力シート!O43="○"),CONCATENATE(計算シート!$G$18,入力シート!O43),"")))</f>
        <v/>
      </c>
    </row>
    <row r="37" customFormat="false" ht="16.5" hidden="false" customHeight="false" outlineLevel="0" collapsed="false">
      <c r="A37" s="171" t="str">
        <f aca="false">IF(入力シート!R9=0,"",計算シート!$G$14)</f>
        <v/>
      </c>
      <c r="B37" s="172" t="str">
        <f aca="false">IF(入力シート!R9=0," ",入力シート!R9)</f>
        <v> </v>
      </c>
      <c r="C37" s="173" t="str">
        <f aca="false">IF(入力シート!R9=0,"",入力シート!AF9)</f>
        <v/>
      </c>
      <c r="D37" s="174" t="str">
        <f aca="false">IF(入力シート!R9=0,"",CONCATENATE(入力シート!S9,計算シート!$G$11,入力シート!T9))</f>
        <v/>
      </c>
      <c r="E37" s="174" t="str">
        <f aca="false">IF(入力シート!R9=0,"",CONCATENATE(入力シート!U9,計算シート!$G$11,入力シート!V9))</f>
        <v/>
      </c>
      <c r="F37" s="174"/>
      <c r="G37" s="172" t="str">
        <f aca="false">IF(入力シート!W9=0," ",入力シート!W9)</f>
        <v> </v>
      </c>
      <c r="H37" s="172" t="str">
        <f aca="false">IF(OR(C37=0,入力シート!X9=0),"",入力シート!X9)</f>
        <v/>
      </c>
      <c r="I37" s="172" t="str">
        <f aca="false">IF(入力シート!Y9=0,"",入力シート!Y9)</f>
        <v/>
      </c>
      <c r="J37" s="172" t="str">
        <f aca="false">IF(OR(E37=0,入力シート!Z9=0),"",入力シート!Z9)</f>
        <v/>
      </c>
      <c r="K37" s="172" t="str">
        <f aca="false">IF(入力シート!AA9=0,"",入力シート!AA9)</f>
        <v/>
      </c>
      <c r="L37" s="172" t="str">
        <f aca="false">IF(OR(G37=0,入力シート!AB9=0),"",入力シート!AB9)</f>
        <v/>
      </c>
      <c r="M37" s="172" t="str">
        <f aca="false">IF(入力シート!AC9=0,"",入力シート!AC9)</f>
        <v/>
      </c>
      <c r="N37" s="172" t="str">
        <f aca="false">IF(C37=0,"",IF(AND(C37=1,入力シート!AD9="○"),CONCATENATE(計算シート!$G$17,入力シート!AD9),IF(AND(C37=2,入力シート!AD9="○"),CONCATENATE(計算シート!$G$18,入力シート!AD9),"")))</f>
        <v/>
      </c>
      <c r="O37" s="172" t="str">
        <f aca="false">IF(C37=0,"",IF(AND(C37=1,入力シート!AE9="○"),CONCATENATE(計算シート!$G$17,入力シート!AE9),IF(AND(C37=2,入力シート!AE9="○"),CONCATENATE(計算シート!$G$18,入力シート!AE9),"")))</f>
        <v/>
      </c>
    </row>
    <row r="38" customFormat="false" ht="16.5" hidden="false" customHeight="false" outlineLevel="0" collapsed="false">
      <c r="A38" s="171" t="str">
        <f aca="false">IF(入力シート!R10=0,"",計算シート!$G$14)</f>
        <v/>
      </c>
      <c r="B38" s="172" t="str">
        <f aca="false">IF(入力シート!R10=0," ",入力シート!R10)</f>
        <v> </v>
      </c>
      <c r="C38" s="173" t="str">
        <f aca="false">IF(入力シート!R10=0,"",入力シート!AF10)</f>
        <v/>
      </c>
      <c r="D38" s="174" t="str">
        <f aca="false">IF(入力シート!R10=0,"",CONCATENATE(入力シート!S10,計算シート!$G$11,入力シート!T10))</f>
        <v/>
      </c>
      <c r="E38" s="174" t="str">
        <f aca="false">IF(入力シート!R10=0,"",CONCATENATE(入力シート!U10,計算シート!$G$11,入力シート!V10))</f>
        <v/>
      </c>
      <c r="F38" s="174"/>
      <c r="G38" s="172" t="str">
        <f aca="false">IF(入力シート!W10=0," ",入力シート!W10)</f>
        <v> </v>
      </c>
      <c r="H38" s="172" t="str">
        <f aca="false">IF(OR(C38=0,入力シート!X10=0),"",IF(C38=1,CONCATENATE(計算シート!$G$17,入力シート!H45),IF(C38=2,CONCATENATE(計算シート!$G$18,入力シート!X10),"")))</f>
        <v/>
      </c>
      <c r="I38" s="172" t="str">
        <f aca="false">IF(入力シート!Y10=0,"",入力シート!Y10)</f>
        <v/>
      </c>
      <c r="J38" s="172" t="str">
        <f aca="false">IF(OR(C38=0,入力シート!Z10=0),"",IF(C38=1,CONCATENATE(計算シート!$G$17,入力シート!J45),IF(C38=2,CONCATENATE(計算シート!$G$18,入力シート!Z10),"")))</f>
        <v/>
      </c>
      <c r="K38" s="172" t="str">
        <f aca="false">IF(入力シート!AA10=0,"",入力シート!AA10)</f>
        <v/>
      </c>
      <c r="L38" s="172" t="str">
        <f aca="false">IF(OR(C38=0,入力シート!AB10=0),"",IF(C38=1,CONCATENATE(計算シート!$G$17,入力シート!L45),IF(C38=2,CONCATENATE(計算シート!$G$18,入力シート!AB10),"")))</f>
        <v/>
      </c>
      <c r="M38" s="172" t="str">
        <f aca="false">IF(入力シート!AC10=0,"",入力シート!AC10)</f>
        <v/>
      </c>
      <c r="N38" s="172" t="str">
        <f aca="false">IF(C38=0,"",IF(AND(C38=1,入力シート!AD10="○"),CONCATENATE(計算シート!$G$17,入力シート!AD10),IF(AND(C38=2,入力シート!AD10="○"),CONCATENATE(計算シート!$G$18,入力シート!AD10),"")))</f>
        <v/>
      </c>
      <c r="O38" s="172" t="str">
        <f aca="false">IF(C38=0,"",IF(AND(C38=1,入力シート!AE10="○"),CONCATENATE(計算シート!$G$17,入力シート!AE10),IF(AND(C38=2,入力シート!AE10="○"),CONCATENATE(計算シート!$G$18,入力シート!AE10),"")))</f>
        <v/>
      </c>
    </row>
    <row r="39" customFormat="false" ht="16.5" hidden="false" customHeight="false" outlineLevel="0" collapsed="false">
      <c r="A39" s="171" t="str">
        <f aca="false">IF(入力シート!R11=0,"",計算シート!$G$14)</f>
        <v/>
      </c>
      <c r="B39" s="172" t="str">
        <f aca="false">IF(入力シート!R11=0," ",入力シート!R11)</f>
        <v> </v>
      </c>
      <c r="C39" s="173" t="str">
        <f aca="false">IF(入力シート!R11=0,"",入力シート!AF11)</f>
        <v/>
      </c>
      <c r="D39" s="174" t="str">
        <f aca="false">IF(入力シート!R11=0,"",CONCATENATE(入力シート!S11,計算シート!$G$11,入力シート!T11))</f>
        <v/>
      </c>
      <c r="E39" s="174" t="str">
        <f aca="false">IF(入力シート!R11=0,"",CONCATENATE(入力シート!U11,計算シート!$G$11,入力シート!V11))</f>
        <v/>
      </c>
      <c r="F39" s="174"/>
      <c r="G39" s="172" t="str">
        <f aca="false">IF(入力シート!W11=0," ",入力シート!W11)</f>
        <v> </v>
      </c>
      <c r="H39" s="172" t="str">
        <f aca="false">IF(OR(C39=0,入力シート!X11=0),"",IF(C39=1,CONCATENATE(計算シート!$G$17,入力シート!H46),IF(C39=2,CONCATENATE(計算シート!$G$18,入力シート!X11),"")))</f>
        <v/>
      </c>
      <c r="I39" s="172" t="str">
        <f aca="false">IF(入力シート!Y11=0,"",入力シート!Y11)</f>
        <v/>
      </c>
      <c r="J39" s="172" t="str">
        <f aca="false">IF(OR(C39=0,入力シート!Z11=0),"",IF(C39=1,CONCATENATE(計算シート!$G$17,入力シート!J46),IF(C39=2,CONCATENATE(計算シート!$G$18,入力シート!Z11),"")))</f>
        <v/>
      </c>
      <c r="K39" s="172" t="str">
        <f aca="false">IF(入力シート!AA11=0,"",入力シート!AA11)</f>
        <v/>
      </c>
      <c r="L39" s="172" t="str">
        <f aca="false">IF(OR(C39=0,入力シート!AB11=0),"",IF(C39=1,CONCATENATE(計算シート!$G$17,入力シート!L46),IF(C39=2,CONCATENATE(計算シート!$G$18,入力シート!AB11),"")))</f>
        <v/>
      </c>
      <c r="M39" s="172" t="str">
        <f aca="false">IF(入力シート!AC11=0,"",入力シート!AC11)</f>
        <v/>
      </c>
      <c r="N39" s="172" t="str">
        <f aca="false">IF(C39=0,"",IF(AND(C39=1,入力シート!AD11="○"),CONCATENATE(計算シート!$G$17,入力シート!AD11),IF(AND(C39=2,入力シート!AD11="○"),CONCATENATE(計算シート!$G$18,入力シート!AD11),"")))</f>
        <v/>
      </c>
      <c r="O39" s="172" t="str">
        <f aca="false">IF(C39=0,"",IF(AND(C39=1,入力シート!AE11="○"),CONCATENATE(計算シート!$G$17,入力シート!AE11),IF(AND(C39=2,入力シート!AE11="○"),CONCATENATE(計算シート!$G$18,入力シート!AE11),"")))</f>
        <v/>
      </c>
    </row>
    <row r="40" customFormat="false" ht="16.5" hidden="false" customHeight="false" outlineLevel="0" collapsed="false">
      <c r="A40" s="171" t="str">
        <f aca="false">IF(入力シート!R12=0,"",計算シート!$G$14)</f>
        <v/>
      </c>
      <c r="B40" s="172" t="str">
        <f aca="false">IF(入力シート!R12=0," ",入力シート!R12)</f>
        <v> </v>
      </c>
      <c r="C40" s="173" t="str">
        <f aca="false">IF(入力シート!R12=0,"",入力シート!AF12)</f>
        <v/>
      </c>
      <c r="D40" s="174" t="str">
        <f aca="false">IF(入力シート!R12=0,"",CONCATENATE(入力シート!S12,計算シート!$G$11,入力シート!T12))</f>
        <v/>
      </c>
      <c r="E40" s="174" t="str">
        <f aca="false">IF(入力シート!R12=0,"",CONCATENATE(入力シート!U12,計算シート!$G$11,入力シート!V12))</f>
        <v/>
      </c>
      <c r="F40" s="174"/>
      <c r="G40" s="172" t="str">
        <f aca="false">IF(入力シート!W12=0," ",入力シート!W12)</f>
        <v> </v>
      </c>
      <c r="H40" s="172" t="str">
        <f aca="false">IF(OR(C40=0,入力シート!X12=0),"",IF(C40=1,CONCATENATE(計算シート!$G$17,入力シート!H47),IF(C40=2,CONCATENATE(計算シート!$G$18,入力シート!X12),"")))</f>
        <v/>
      </c>
      <c r="I40" s="172" t="str">
        <f aca="false">IF(入力シート!Y12=0,"",入力シート!Y12)</f>
        <v/>
      </c>
      <c r="J40" s="172" t="str">
        <f aca="false">IF(OR(C40=0,入力シート!Z12=0),"",IF(C40=1,CONCATENATE(計算シート!$G$17,入力シート!J47),IF(C40=2,CONCATENATE(計算シート!$G$18,入力シート!Z12),"")))</f>
        <v/>
      </c>
      <c r="K40" s="172" t="str">
        <f aca="false">IF(入力シート!AA12=0,"",入力シート!AA12)</f>
        <v/>
      </c>
      <c r="L40" s="172" t="str">
        <f aca="false">IF(OR(C40=0,入力シート!AB12=0),"",IF(C40=1,CONCATENATE(計算シート!$G$17,入力シート!L47),IF(C40=2,CONCATENATE(計算シート!$G$18,入力シート!AB12),"")))</f>
        <v/>
      </c>
      <c r="M40" s="172" t="str">
        <f aca="false">IF(入力シート!AC12=0,"",入力シート!AC12)</f>
        <v/>
      </c>
      <c r="N40" s="172" t="str">
        <f aca="false">IF(C40=0,"",IF(AND(C40=1,入力シート!AD12="○"),CONCATENATE(計算シート!$G$17,入力シート!AD12),IF(AND(C40=2,入力シート!AD12="○"),CONCATENATE(計算シート!$G$18,入力シート!AD12),"")))</f>
        <v/>
      </c>
      <c r="O40" s="172" t="str">
        <f aca="false">IF(C40=0,"",IF(AND(C40=1,入力シート!AE12="○"),CONCATENATE(計算シート!$G$17,入力シート!AE12),IF(AND(C40=2,入力シート!AE12="○"),CONCATENATE(計算シート!$G$18,入力シート!AE12),"")))</f>
        <v/>
      </c>
    </row>
    <row r="41" customFormat="false" ht="16.5" hidden="false" customHeight="false" outlineLevel="0" collapsed="false">
      <c r="A41" s="171" t="str">
        <f aca="false">IF(入力シート!R13=0,"",計算シート!$G$14)</f>
        <v/>
      </c>
      <c r="B41" s="172" t="str">
        <f aca="false">IF(入力シート!R13=0," ",入力シート!R13)</f>
        <v> </v>
      </c>
      <c r="C41" s="173" t="str">
        <f aca="false">IF(入力シート!R13=0,"",入力シート!AF13)</f>
        <v/>
      </c>
      <c r="D41" s="174" t="str">
        <f aca="false">IF(入力シート!R13=0,"",CONCATENATE(入力シート!S13,計算シート!$G$11,入力シート!T13))</f>
        <v/>
      </c>
      <c r="E41" s="174" t="str">
        <f aca="false">IF(入力シート!R13=0,"",CONCATENATE(入力シート!U13,計算シート!$G$11,入力シート!V13))</f>
        <v/>
      </c>
      <c r="F41" s="174"/>
      <c r="G41" s="172" t="str">
        <f aca="false">IF(入力シート!W13=0," ",入力シート!W13)</f>
        <v> </v>
      </c>
      <c r="H41" s="172" t="str">
        <f aca="false">IF(OR(C41=0,入力シート!X13=0),"",IF(C41=1,CONCATENATE(計算シート!$G$17,入力シート!H48),IF(C41=2,CONCATENATE(計算シート!$G$18,入力シート!X13),"")))</f>
        <v/>
      </c>
      <c r="I41" s="172" t="str">
        <f aca="false">IF(入力シート!Y13=0,"",入力シート!Y13)</f>
        <v/>
      </c>
      <c r="J41" s="172" t="str">
        <f aca="false">IF(OR(C41=0,入力シート!Z13=0),"",IF(C41=1,CONCATENATE(計算シート!$G$17,入力シート!J48),IF(C41=2,CONCATENATE(計算シート!$G$18,入力シート!Z13),"")))</f>
        <v/>
      </c>
      <c r="K41" s="172" t="str">
        <f aca="false">IF(入力シート!AA13=0,"",入力シート!AA13)</f>
        <v/>
      </c>
      <c r="L41" s="172" t="str">
        <f aca="false">IF(OR(C41=0,入力シート!AB13=0),"",IF(C41=1,CONCATENATE(計算シート!$G$17,入力シート!L48),IF(C41=2,CONCATENATE(計算シート!$G$18,入力シート!AB13),"")))</f>
        <v/>
      </c>
      <c r="M41" s="172" t="str">
        <f aca="false">IF(入力シート!AC13=0,"",入力シート!AC13)</f>
        <v/>
      </c>
      <c r="N41" s="172" t="str">
        <f aca="false">IF(C41=0,"",IF(AND(C41=1,入力シート!AD13="○"),CONCATENATE(計算シート!$G$17,入力シート!AD13),IF(AND(C41=2,入力シート!AD13="○"),CONCATENATE(計算シート!$G$18,入力シート!AD13),"")))</f>
        <v/>
      </c>
      <c r="O41" s="172" t="str">
        <f aca="false">IF(C41=0,"",IF(AND(C41=1,入力シート!AE13="○"),CONCATENATE(計算シート!$G$17,入力シート!AE13),IF(AND(C41=2,入力シート!AE13="○"),CONCATENATE(計算シート!$G$18,入力シート!AE13),"")))</f>
        <v/>
      </c>
    </row>
    <row r="42" customFormat="false" ht="16.5" hidden="false" customHeight="false" outlineLevel="0" collapsed="false">
      <c r="A42" s="171" t="str">
        <f aca="false">IF(入力シート!R14=0,"",計算シート!$G$14)</f>
        <v/>
      </c>
      <c r="B42" s="172" t="str">
        <f aca="false">IF(入力シート!R14=0," ",入力シート!R14)</f>
        <v> </v>
      </c>
      <c r="C42" s="173" t="str">
        <f aca="false">IF(入力シート!R14=0,"",入力シート!AF14)</f>
        <v/>
      </c>
      <c r="D42" s="174" t="str">
        <f aca="false">IF(入力シート!R14=0,"",CONCATENATE(入力シート!S14,計算シート!$G$11,入力シート!T14))</f>
        <v/>
      </c>
      <c r="E42" s="174" t="str">
        <f aca="false">IF(入力シート!R14=0,"",CONCATENATE(入力シート!U14,計算シート!$G$11,入力シート!V14))</f>
        <v/>
      </c>
      <c r="F42" s="174"/>
      <c r="G42" s="172" t="str">
        <f aca="false">IF(入力シート!W14=0," ",入力シート!W14)</f>
        <v> </v>
      </c>
      <c r="H42" s="172" t="str">
        <f aca="false">IF(OR(C42=0,入力シート!X14=0),"",IF(C42=1,CONCATENATE(計算シート!$G$17,入力シート!H49),IF(C42=2,CONCATENATE(計算シート!$G$18,入力シート!X14),"")))</f>
        <v/>
      </c>
      <c r="I42" s="172" t="str">
        <f aca="false">IF(入力シート!Y14=0,"",入力シート!Y14)</f>
        <v/>
      </c>
      <c r="J42" s="172" t="str">
        <f aca="false">IF(OR(C42=0,入力シート!Z14=0),"",IF(C42=1,CONCATENATE(計算シート!$G$17,入力シート!J49),IF(C42=2,CONCATENATE(計算シート!$G$18,入力シート!Z14),"")))</f>
        <v/>
      </c>
      <c r="K42" s="172" t="str">
        <f aca="false">IF(入力シート!AA14=0,"",入力シート!AA14)</f>
        <v/>
      </c>
      <c r="L42" s="172" t="str">
        <f aca="false">IF(OR(C42=0,入力シート!AB14=0),"",IF(C42=1,CONCATENATE(計算シート!$G$17,入力シート!L49),IF(C42=2,CONCATENATE(計算シート!$G$18,入力シート!AB14),"")))</f>
        <v/>
      </c>
      <c r="M42" s="172" t="str">
        <f aca="false">IF(入力シート!AC14=0,"",入力シート!AC14)</f>
        <v/>
      </c>
      <c r="N42" s="172" t="str">
        <f aca="false">IF(C42=0,"",IF(AND(C42=1,入力シート!AD14="○"),CONCATENATE(計算シート!$G$17,入力シート!AD14),IF(AND(C42=2,入力シート!AD14="○"),CONCATENATE(計算シート!$G$18,入力シート!AD14),"")))</f>
        <v/>
      </c>
      <c r="O42" s="172" t="str">
        <f aca="false">IF(C42=0,"",IF(AND(C42=1,入力シート!AE14="○"),CONCATENATE(計算シート!$G$17,入力シート!AE14),IF(AND(C42=2,入力シート!AE14="○"),CONCATENATE(計算シート!$G$18,入力シート!AE14),"")))</f>
        <v/>
      </c>
    </row>
    <row r="43" customFormat="false" ht="16.5" hidden="false" customHeight="false" outlineLevel="0" collapsed="false">
      <c r="A43" s="171" t="str">
        <f aca="false">IF(入力シート!R15=0,"",計算シート!$G$14)</f>
        <v/>
      </c>
      <c r="B43" s="172" t="str">
        <f aca="false">IF(入力シート!R15=0," ",入力シート!R15)</f>
        <v> </v>
      </c>
      <c r="C43" s="173" t="str">
        <f aca="false">IF(入力シート!R15=0,"",入力シート!AF15)</f>
        <v/>
      </c>
      <c r="D43" s="174" t="str">
        <f aca="false">IF(入力シート!R15=0,"",CONCATENATE(入力シート!S15,計算シート!$G$11,入力シート!T15))</f>
        <v/>
      </c>
      <c r="E43" s="174" t="str">
        <f aca="false">IF(入力シート!R15=0,"",CONCATENATE(入力シート!U15,計算シート!$G$11,入力シート!V15))</f>
        <v/>
      </c>
      <c r="F43" s="174"/>
      <c r="G43" s="172" t="str">
        <f aca="false">IF(入力シート!W15=0," ",入力シート!W15)</f>
        <v> </v>
      </c>
      <c r="H43" s="172" t="str">
        <f aca="false">IF(OR(C43=0,入力シート!X15=0),"",IF(C43=1,CONCATENATE(計算シート!$G$17,入力シート!H50),IF(C43=2,CONCATENATE(計算シート!$G$18,入力シート!X15),"")))</f>
        <v/>
      </c>
      <c r="I43" s="172" t="str">
        <f aca="false">IF(入力シート!Y15=0,"",入力シート!Y15)</f>
        <v/>
      </c>
      <c r="J43" s="172" t="str">
        <f aca="false">IF(OR(C43=0,入力シート!Z15=0),"",IF(C43=1,CONCATENATE(計算シート!$G$17,入力シート!J50),IF(C43=2,CONCATENATE(計算シート!$G$18,入力シート!Z15),"")))</f>
        <v/>
      </c>
      <c r="K43" s="172" t="str">
        <f aca="false">IF(入力シート!AA15=0,"",入力シート!AA15)</f>
        <v/>
      </c>
      <c r="L43" s="172" t="str">
        <f aca="false">IF(OR(C43=0,入力シート!AB15=0),"",IF(C43=1,CONCATENATE(計算シート!$G$17,入力シート!L50),IF(C43=2,CONCATENATE(計算シート!$G$18,入力シート!AB15),"")))</f>
        <v/>
      </c>
      <c r="M43" s="172" t="str">
        <f aca="false">IF(入力シート!AC15=0,"",入力シート!AC15)</f>
        <v/>
      </c>
      <c r="N43" s="172" t="str">
        <f aca="false">IF(C43=0,"",IF(AND(C43=1,入力シート!AD15="○"),CONCATENATE(計算シート!$G$17,入力シート!AD15),IF(AND(C43=2,入力シート!AD15="○"),CONCATENATE(計算シート!$G$18,入力シート!AD15),"")))</f>
        <v/>
      </c>
      <c r="O43" s="172" t="str">
        <f aca="false">IF(C43=0,"",IF(AND(C43=1,入力シート!AE15="○"),CONCATENATE(計算シート!$G$17,入力シート!AE15),IF(AND(C43=2,入力シート!AE15="○"),CONCATENATE(計算シート!$G$18,入力シート!AE15),"")))</f>
        <v/>
      </c>
    </row>
    <row r="44" customFormat="false" ht="16.5" hidden="false" customHeight="false" outlineLevel="0" collapsed="false">
      <c r="A44" s="171" t="str">
        <f aca="false">IF(入力シート!R16=0,"",計算シート!$G$14)</f>
        <v/>
      </c>
      <c r="B44" s="172" t="str">
        <f aca="false">IF(入力シート!R16=0," ",入力シート!R16)</f>
        <v> </v>
      </c>
      <c r="C44" s="173" t="str">
        <f aca="false">IF(入力シート!R16=0,"",入力シート!AF16)</f>
        <v/>
      </c>
      <c r="D44" s="174" t="str">
        <f aca="false">IF(入力シート!R16=0,"",CONCATENATE(入力シート!S16,計算シート!$G$11,入力シート!T16))</f>
        <v/>
      </c>
      <c r="E44" s="174" t="str">
        <f aca="false">IF(入力シート!R16=0,"",CONCATENATE(入力シート!U16,計算シート!$G$11,入力シート!V16))</f>
        <v/>
      </c>
      <c r="F44" s="174"/>
      <c r="G44" s="172" t="str">
        <f aca="false">IF(入力シート!W16=0," ",入力シート!W16)</f>
        <v> </v>
      </c>
      <c r="H44" s="172" t="str">
        <f aca="false">IF(OR(C44=0,入力シート!X16=0),"",IF(C44=1,CONCATENATE(計算シート!$G$17,入力シート!H51),IF(C44=2,CONCATENATE(計算シート!$G$18,入力シート!X16),"")))</f>
        <v/>
      </c>
      <c r="I44" s="172" t="str">
        <f aca="false">IF(入力シート!Y16=0,"",入力シート!Y16)</f>
        <v/>
      </c>
      <c r="J44" s="172" t="str">
        <f aca="false">IF(OR(C44=0,入力シート!Z16=0),"",IF(C44=1,CONCATENATE(計算シート!$G$17,入力シート!J51),IF(C44=2,CONCATENATE(計算シート!$G$18,入力シート!Z16),"")))</f>
        <v/>
      </c>
      <c r="K44" s="172" t="str">
        <f aca="false">IF(入力シート!AA16=0,"",入力シート!AA16)</f>
        <v/>
      </c>
      <c r="L44" s="172" t="str">
        <f aca="false">IF(OR(C44=0,入力シート!AB16=0),"",IF(C44=1,CONCATENATE(計算シート!$G$17,入力シート!L51),IF(C44=2,CONCATENATE(計算シート!$G$18,入力シート!AB16),"")))</f>
        <v/>
      </c>
      <c r="M44" s="172" t="str">
        <f aca="false">IF(入力シート!AC16=0,"",入力シート!AC16)</f>
        <v/>
      </c>
      <c r="N44" s="172" t="str">
        <f aca="false">IF(C44=0,"",IF(AND(C44=1,入力シート!AD16="○"),CONCATENATE(計算シート!$G$17,入力シート!AD16),IF(AND(C44=2,入力シート!AD16="○"),CONCATENATE(計算シート!$G$18,入力シート!AD16),"")))</f>
        <v/>
      </c>
      <c r="O44" s="172" t="str">
        <f aca="false">IF(C44=0,"",IF(AND(C44=1,入力シート!AE16="○"),CONCATENATE(計算シート!$G$17,入力シート!AE16),IF(AND(C44=2,入力シート!AE16="○"),CONCATENATE(計算シート!$G$18,入力シート!AE16),"")))</f>
        <v/>
      </c>
    </row>
    <row r="45" customFormat="false" ht="16.5" hidden="false" customHeight="false" outlineLevel="0" collapsed="false">
      <c r="A45" s="171" t="str">
        <f aca="false">IF(入力シート!R17=0,"",計算シート!$G$14)</f>
        <v/>
      </c>
      <c r="B45" s="172" t="str">
        <f aca="false">IF(入力シート!R17=0," ",入力シート!R17)</f>
        <v> </v>
      </c>
      <c r="C45" s="173" t="str">
        <f aca="false">IF(入力シート!R17=0,"",入力シート!AF17)</f>
        <v/>
      </c>
      <c r="D45" s="174" t="str">
        <f aca="false">IF(入力シート!R17=0,"",CONCATENATE(入力シート!S17,計算シート!$G$11,入力シート!T17))</f>
        <v/>
      </c>
      <c r="E45" s="174" t="str">
        <f aca="false">IF(入力シート!R17=0,"",CONCATENATE(入力シート!U17,計算シート!$G$11,入力シート!V17))</f>
        <v/>
      </c>
      <c r="F45" s="174"/>
      <c r="G45" s="172" t="str">
        <f aca="false">IF(入力シート!W17=0," ",入力シート!W17)</f>
        <v> </v>
      </c>
      <c r="H45" s="172" t="str">
        <f aca="false">IF(OR(C45=0,入力シート!X17=0),"",IF(C45=1,CONCATENATE(計算シート!$G$17,入力シート!H52),IF(C45=2,CONCATENATE(計算シート!$G$18,入力シート!X17),"")))</f>
        <v/>
      </c>
      <c r="I45" s="172" t="str">
        <f aca="false">IF(入力シート!Y17=0,"",入力シート!Y17)</f>
        <v/>
      </c>
      <c r="J45" s="172" t="str">
        <f aca="false">IF(OR(C45=0,入力シート!Z17=0),"",IF(C45=1,CONCATENATE(計算シート!$G$17,入力シート!J52),IF(C45=2,CONCATENATE(計算シート!$G$18,入力シート!Z17),"")))</f>
        <v/>
      </c>
      <c r="K45" s="172" t="str">
        <f aca="false">IF(入力シート!AA17=0,"",入力シート!AA17)</f>
        <v/>
      </c>
      <c r="L45" s="172" t="str">
        <f aca="false">IF(OR(C45=0,入力シート!AB17=0),"",IF(C45=1,CONCATENATE(計算シート!$G$17,入力シート!L52),IF(C45=2,CONCATENATE(計算シート!$G$18,入力シート!AB17),"")))</f>
        <v/>
      </c>
      <c r="M45" s="172" t="str">
        <f aca="false">IF(入力シート!AC17=0,"",入力シート!AC17)</f>
        <v/>
      </c>
      <c r="N45" s="172" t="str">
        <f aca="false">IF(C45=0,"",IF(AND(C45=1,入力シート!AD17="○"),CONCATENATE(計算シート!$G$17,入力シート!AD17),IF(AND(C45=2,入力シート!AD17="○"),CONCATENATE(計算シート!$G$18,入力シート!AD17),"")))</f>
        <v/>
      </c>
      <c r="O45" s="172" t="str">
        <f aca="false">IF(C45=0,"",IF(AND(C45=1,入力シート!AE17="○"),CONCATENATE(計算シート!$G$17,入力シート!AE17),IF(AND(C45=2,入力シート!AE17="○"),CONCATENATE(計算シート!$G$18,入力シート!AE17),"")))</f>
        <v/>
      </c>
    </row>
    <row r="46" customFormat="false" ht="16.5" hidden="false" customHeight="false" outlineLevel="0" collapsed="false">
      <c r="A46" s="171" t="str">
        <f aca="false">IF(入力シート!R18=0,"",計算シート!$G$14)</f>
        <v/>
      </c>
      <c r="B46" s="172" t="str">
        <f aca="false">IF(入力シート!R18=0," ",入力シート!R18)</f>
        <v> </v>
      </c>
      <c r="C46" s="173" t="str">
        <f aca="false">IF(入力シート!R18=0,"",入力シート!AF18)</f>
        <v/>
      </c>
      <c r="D46" s="174" t="str">
        <f aca="false">IF(入力シート!R18=0,"",CONCATENATE(入力シート!S18,計算シート!$G$11,入力シート!T18))</f>
        <v/>
      </c>
      <c r="E46" s="174" t="str">
        <f aca="false">IF(入力シート!R18=0,"",CONCATENATE(入力シート!U18,計算シート!$G$11,入力シート!V18))</f>
        <v/>
      </c>
      <c r="F46" s="174"/>
      <c r="G46" s="172" t="str">
        <f aca="false">IF(入力シート!W18=0," ",入力シート!W18)</f>
        <v> </v>
      </c>
      <c r="H46" s="172" t="str">
        <f aca="false">IF(OR(C46=0,入力シート!X18=0),"",IF(C46=1,CONCATENATE(計算シート!$G$17,入力シート!H53),IF(C46=2,CONCATENATE(計算シート!$G$18,入力シート!X18),"")))</f>
        <v/>
      </c>
      <c r="I46" s="172" t="str">
        <f aca="false">IF(入力シート!Y18=0,"",入力シート!Y18)</f>
        <v/>
      </c>
      <c r="J46" s="172" t="str">
        <f aca="false">IF(OR(C46=0,入力シート!Z18=0),"",IF(C46=1,CONCATENATE(計算シート!$G$17,入力シート!J53),IF(C46=2,CONCATENATE(計算シート!$G$18,入力シート!Z18),"")))</f>
        <v/>
      </c>
      <c r="K46" s="172" t="str">
        <f aca="false">IF(入力シート!AA18=0,"",入力シート!AA18)</f>
        <v/>
      </c>
      <c r="L46" s="172" t="str">
        <f aca="false">IF(OR(C46=0,入力シート!AB18=0),"",IF(C46=1,CONCATENATE(計算シート!$G$17,入力シート!L53),IF(C46=2,CONCATENATE(計算シート!$G$18,入力シート!AB18),"")))</f>
        <v/>
      </c>
      <c r="M46" s="172" t="str">
        <f aca="false">IF(入力シート!AC18=0,"",入力シート!AC18)</f>
        <v/>
      </c>
      <c r="N46" s="172" t="str">
        <f aca="false">IF(C46=0,"",IF(AND(C46=1,入力シート!AD18="○"),CONCATENATE(計算シート!$G$17,入力シート!AD18),IF(AND(C46=2,入力シート!AD18="○"),CONCATENATE(計算シート!$G$18,入力シート!AD18),"")))</f>
        <v/>
      </c>
      <c r="O46" s="172" t="str">
        <f aca="false">IF(C46=0,"",IF(AND(C46=1,入力シート!AE18="○"),CONCATENATE(計算シート!$G$17,入力シート!AE18),IF(AND(C46=2,入力シート!AE18="○"),CONCATENATE(計算シート!$G$18,入力シート!AE18),"")))</f>
        <v/>
      </c>
    </row>
    <row r="47" customFormat="false" ht="16.5" hidden="false" customHeight="false" outlineLevel="0" collapsed="false">
      <c r="A47" s="171" t="str">
        <f aca="false">IF(入力シート!R19=0,"",計算シート!$G$14)</f>
        <v/>
      </c>
      <c r="B47" s="172" t="str">
        <f aca="false">IF(入力シート!R19=0," ",入力シート!R19)</f>
        <v> </v>
      </c>
      <c r="C47" s="173" t="str">
        <f aca="false">IF(入力シート!R19=0,"",入力シート!AF19)</f>
        <v/>
      </c>
      <c r="D47" s="174" t="str">
        <f aca="false">IF(入力シート!R19=0,"",CONCATENATE(入力シート!S19,計算シート!$G$11,入力シート!T19))</f>
        <v/>
      </c>
      <c r="E47" s="174" t="str">
        <f aca="false">IF(入力シート!R19=0,"",CONCATENATE(入力シート!U19,計算シート!$G$11,入力シート!V19))</f>
        <v/>
      </c>
      <c r="F47" s="174"/>
      <c r="G47" s="172" t="str">
        <f aca="false">IF(入力シート!W19=0," ",入力シート!W19)</f>
        <v> </v>
      </c>
      <c r="H47" s="172" t="str">
        <f aca="false">IF(OR(C47=0,入力シート!X19=0),"",IF(C47=1,CONCATENATE(計算シート!$G$17,入力シート!H54),IF(C47=2,CONCATENATE(計算シート!$G$18,入力シート!X19),"")))</f>
        <v/>
      </c>
      <c r="I47" s="172" t="str">
        <f aca="false">IF(入力シート!Y19=0,"",入力シート!Y19)</f>
        <v/>
      </c>
      <c r="J47" s="172" t="str">
        <f aca="false">IF(OR(C47=0,入力シート!Z19=0),"",IF(C47=1,CONCATENATE(計算シート!$G$17,入力シート!J54),IF(C47=2,CONCATENATE(計算シート!$G$18,入力シート!Z19),"")))</f>
        <v/>
      </c>
      <c r="K47" s="172" t="str">
        <f aca="false">IF(入力シート!AA19=0,"",入力シート!AA19)</f>
        <v/>
      </c>
      <c r="L47" s="172" t="str">
        <f aca="false">IF(OR(C47=0,入力シート!AB19=0),"",IF(C47=1,CONCATENATE(計算シート!$G$17,入力シート!L54),IF(C47=2,CONCATENATE(計算シート!$G$18,入力シート!AB19),"")))</f>
        <v/>
      </c>
      <c r="M47" s="172" t="str">
        <f aca="false">IF(入力シート!AC19=0,"",入力シート!AC19)</f>
        <v/>
      </c>
      <c r="N47" s="172" t="str">
        <f aca="false">IF(C47=0,"",IF(AND(C47=1,入力シート!AD19="○"),CONCATENATE(計算シート!$G$17,入力シート!AD19),IF(AND(C47=2,入力シート!AD19="○"),CONCATENATE(計算シート!$G$18,入力シート!AD19),"")))</f>
        <v/>
      </c>
      <c r="O47" s="172" t="str">
        <f aca="false">IF(C47=0,"",IF(AND(C47=1,入力シート!AE19="○"),CONCATENATE(計算シート!$G$17,入力シート!AE19),IF(AND(C47=2,入力シート!AE19="○"),CONCATENATE(計算シート!$G$18,入力シート!AE19),"")))</f>
        <v/>
      </c>
    </row>
    <row r="48" customFormat="false" ht="16.5" hidden="false" customHeight="false" outlineLevel="0" collapsed="false">
      <c r="A48" s="171" t="str">
        <f aca="false">IF(入力シート!R20=0,"",計算シート!$G$14)</f>
        <v/>
      </c>
      <c r="B48" s="172" t="str">
        <f aca="false">IF(入力シート!R20=0," ",入力シート!R20)</f>
        <v> </v>
      </c>
      <c r="C48" s="173" t="str">
        <f aca="false">IF(入力シート!R20=0,"",入力シート!AF20)</f>
        <v/>
      </c>
      <c r="D48" s="174" t="str">
        <f aca="false">IF(入力シート!R20=0,"",CONCATENATE(入力シート!S20,計算シート!$G$11,入力シート!T20))</f>
        <v/>
      </c>
      <c r="E48" s="174" t="str">
        <f aca="false">IF(入力シート!R20=0,"",CONCATENATE(入力シート!U20,計算シート!$G$11,入力シート!V20))</f>
        <v/>
      </c>
      <c r="F48" s="174"/>
      <c r="G48" s="172" t="str">
        <f aca="false">IF(入力シート!W20=0," ",入力シート!W20)</f>
        <v> </v>
      </c>
      <c r="H48" s="172" t="str">
        <f aca="false">IF(OR(C48=0,入力シート!X20=0),"",IF(C48=1,CONCATENATE(計算シート!$G$17,入力シート!H55),IF(C48=2,CONCATENATE(計算シート!$G$18,入力シート!X20),"")))</f>
        <v/>
      </c>
      <c r="I48" s="172" t="str">
        <f aca="false">IF(入力シート!Y20=0,"",入力シート!Y20)</f>
        <v/>
      </c>
      <c r="J48" s="172" t="str">
        <f aca="false">IF(OR(C48=0,入力シート!Z20=0),"",IF(C48=1,CONCATENATE(計算シート!$G$17,入力シート!J55),IF(C48=2,CONCATENATE(計算シート!$G$18,入力シート!Z20),"")))</f>
        <v/>
      </c>
      <c r="K48" s="172" t="str">
        <f aca="false">IF(入力シート!AA20=0,"",入力シート!AA20)</f>
        <v/>
      </c>
      <c r="L48" s="172" t="str">
        <f aca="false">IF(OR(C48=0,入力シート!AB20=0),"",IF(C48=1,CONCATENATE(計算シート!$G$17,入力シート!L55),IF(C48=2,CONCATENATE(計算シート!$G$18,入力シート!AB20),"")))</f>
        <v/>
      </c>
      <c r="M48" s="172" t="str">
        <f aca="false">IF(入力シート!AC20=0,"",入力シート!AC20)</f>
        <v/>
      </c>
      <c r="N48" s="172" t="str">
        <f aca="false">IF(C48=0,"",IF(AND(C48=1,入力シート!AD20="○"),CONCATENATE(計算シート!$G$17,入力シート!AD20),IF(AND(C48=2,入力シート!AD20="○"),CONCATENATE(計算シート!$G$18,入力シート!AD20),"")))</f>
        <v/>
      </c>
      <c r="O48" s="172" t="str">
        <f aca="false">IF(C48=0,"",IF(AND(C48=1,入力シート!AE20="○"),CONCATENATE(計算シート!$G$17,入力シート!AE20),IF(AND(C48=2,入力シート!AE20="○"),CONCATENATE(計算シート!$G$18,入力シート!AE20),"")))</f>
        <v/>
      </c>
    </row>
    <row r="49" customFormat="false" ht="16.5" hidden="false" customHeight="false" outlineLevel="0" collapsed="false">
      <c r="A49" s="171" t="str">
        <f aca="false">IF(入力シート!R21=0,"",計算シート!$G$14)</f>
        <v/>
      </c>
      <c r="B49" s="172" t="str">
        <f aca="false">IF(入力シート!R21=0," ",入力シート!R21)</f>
        <v> </v>
      </c>
      <c r="C49" s="173" t="str">
        <f aca="false">IF(入力シート!R21=0,"",入力シート!AF21)</f>
        <v/>
      </c>
      <c r="D49" s="174" t="str">
        <f aca="false">IF(入力シート!R21=0,"",CONCATENATE(入力シート!S21,計算シート!$G$11,入力シート!T21))</f>
        <v/>
      </c>
      <c r="E49" s="174" t="str">
        <f aca="false">IF(入力シート!R21=0,"",CONCATENATE(入力シート!U21,計算シート!$G$11,入力シート!V21))</f>
        <v/>
      </c>
      <c r="F49" s="174"/>
      <c r="G49" s="172" t="str">
        <f aca="false">IF(入力シート!W21=0," ",入力シート!W21)</f>
        <v> </v>
      </c>
      <c r="H49" s="172" t="str">
        <f aca="false">IF(OR(C49=0,入力シート!X21=0),"",IF(C49=1,CONCATENATE(計算シート!$G$17,入力シート!H56),IF(C49=2,CONCATENATE(計算シート!$G$18,入力シート!X21),"")))</f>
        <v/>
      </c>
      <c r="I49" s="172" t="str">
        <f aca="false">IF(入力シート!Y21=0,"",入力シート!Y21)</f>
        <v/>
      </c>
      <c r="J49" s="172" t="str">
        <f aca="false">IF(OR(C49=0,入力シート!Z21=0),"",IF(C49=1,CONCATENATE(計算シート!$G$17,入力シート!J56),IF(C49=2,CONCATENATE(計算シート!$G$18,入力シート!Z21),"")))</f>
        <v/>
      </c>
      <c r="K49" s="172" t="str">
        <f aca="false">IF(入力シート!AA21=0,"",入力シート!AA21)</f>
        <v/>
      </c>
      <c r="L49" s="172" t="str">
        <f aca="false">IF(OR(C49=0,入力シート!AB21=0),"",IF(C49=1,CONCATENATE(計算シート!$G$17,入力シート!L56),IF(C49=2,CONCATENATE(計算シート!$G$18,入力シート!AB21),"")))</f>
        <v/>
      </c>
      <c r="M49" s="172" t="str">
        <f aca="false">IF(入力シート!AC21=0,"",入力シート!AC21)</f>
        <v/>
      </c>
      <c r="N49" s="172" t="str">
        <f aca="false">IF(C49=0,"",IF(AND(C49=1,入力シート!AD21="○"),CONCATENATE(計算シート!$G$17,入力シート!AD21),IF(AND(C49=2,入力シート!AD21="○"),CONCATENATE(計算シート!$G$18,入力シート!AD21),"")))</f>
        <v/>
      </c>
      <c r="O49" s="172" t="str">
        <f aca="false">IF(C49=0,"",IF(AND(C49=1,入力シート!AE21="○"),CONCATENATE(計算シート!$G$17,入力シート!AE21),IF(AND(C49=2,入力シート!AE21="○"),CONCATENATE(計算シート!$G$18,入力シート!AE21),"")))</f>
        <v/>
      </c>
    </row>
    <row r="50" customFormat="false" ht="16.5" hidden="false" customHeight="false" outlineLevel="0" collapsed="false">
      <c r="A50" s="171" t="str">
        <f aca="false">IF(入力シート!R22=0,"",計算シート!$G$14)</f>
        <v/>
      </c>
      <c r="B50" s="172" t="str">
        <f aca="false">IF(入力シート!R22=0," ",入力シート!R22)</f>
        <v> </v>
      </c>
      <c r="C50" s="173" t="str">
        <f aca="false">IF(入力シート!R22=0,"",入力シート!AF22)</f>
        <v/>
      </c>
      <c r="D50" s="174" t="str">
        <f aca="false">IF(入力シート!R22=0,"",CONCATENATE(入力シート!S22,計算シート!$G$11,入力シート!T22))</f>
        <v/>
      </c>
      <c r="E50" s="174" t="str">
        <f aca="false">IF(入力シート!R22=0,"",CONCATENATE(入力シート!U22,計算シート!$G$11,入力シート!V22))</f>
        <v/>
      </c>
      <c r="F50" s="174"/>
      <c r="G50" s="172" t="str">
        <f aca="false">IF(入力シート!W22=0," ",入力シート!W22)</f>
        <v> </v>
      </c>
      <c r="H50" s="172" t="str">
        <f aca="false">IF(OR(C50=0,入力シート!X22=0),"",IF(C50=1,CONCATENATE(計算シート!$G$17,入力シート!H57),IF(C50=2,CONCATENATE(計算シート!$G$18,入力シート!X22),"")))</f>
        <v/>
      </c>
      <c r="I50" s="172" t="str">
        <f aca="false">IF(入力シート!Y22=0,"",入力シート!Y22)</f>
        <v/>
      </c>
      <c r="J50" s="172" t="str">
        <f aca="false">IF(OR(C50=0,入力シート!Z22=0),"",IF(C50=1,CONCATENATE(計算シート!$G$17,入力シート!J57),IF(C50=2,CONCATENATE(計算シート!$G$18,入力シート!Z22),"")))</f>
        <v/>
      </c>
      <c r="K50" s="172" t="str">
        <f aca="false">IF(入力シート!AA22=0,"",入力シート!AA22)</f>
        <v/>
      </c>
      <c r="L50" s="172" t="str">
        <f aca="false">IF(OR(C50=0,入力シート!AB22=0),"",IF(C50=1,CONCATENATE(計算シート!$G$17,入力シート!L57),IF(C50=2,CONCATENATE(計算シート!$G$18,入力シート!AB22),"")))</f>
        <v/>
      </c>
      <c r="M50" s="172" t="str">
        <f aca="false">IF(入力シート!AC22=0,"",入力シート!AC22)</f>
        <v/>
      </c>
      <c r="N50" s="172" t="str">
        <f aca="false">IF(C50=0,"",IF(AND(C50=1,入力シート!AD22="○"),CONCATENATE(計算シート!$G$17,入力シート!AD22),IF(AND(C50=2,入力シート!AD22="○"),CONCATENATE(計算シート!$G$18,入力シート!AD22),"")))</f>
        <v/>
      </c>
      <c r="O50" s="172" t="str">
        <f aca="false">IF(C50=0,"",IF(AND(C50=1,入力シート!AE22="○"),CONCATENATE(計算シート!$G$17,入力シート!AE22),IF(AND(C50=2,入力シート!AE22="○"),CONCATENATE(計算シート!$G$18,入力シート!AE22),"")))</f>
        <v/>
      </c>
    </row>
    <row r="51" customFormat="false" ht="16.5" hidden="false" customHeight="false" outlineLevel="0" collapsed="false">
      <c r="A51" s="171" t="str">
        <f aca="false">IF(入力シート!R23=0,"",計算シート!$G$14)</f>
        <v/>
      </c>
      <c r="B51" s="172" t="str">
        <f aca="false">IF(入力シート!R23=0," ",入力シート!R23)</f>
        <v> </v>
      </c>
      <c r="C51" s="173" t="str">
        <f aca="false">IF(入力シート!R23=0,"",入力シート!AF23)</f>
        <v/>
      </c>
      <c r="D51" s="174" t="str">
        <f aca="false">IF(入力シート!R23=0,"",CONCATENATE(入力シート!S23,計算シート!$G$11,入力シート!T23))</f>
        <v/>
      </c>
      <c r="E51" s="174" t="str">
        <f aca="false">IF(入力シート!R23=0,"",CONCATENATE(入力シート!U23,計算シート!$G$11,入力シート!V23))</f>
        <v/>
      </c>
      <c r="F51" s="174"/>
      <c r="G51" s="172" t="str">
        <f aca="false">IF(入力シート!W23=0," ",入力シート!W23)</f>
        <v> </v>
      </c>
      <c r="H51" s="172" t="str">
        <f aca="false">IF(OR(C51=0,入力シート!X23=0),"",IF(C51=1,CONCATENATE(計算シート!$G$17,入力シート!H58),IF(C51=2,CONCATENATE(計算シート!$G$18,入力シート!X23),"")))</f>
        <v/>
      </c>
      <c r="I51" s="172" t="str">
        <f aca="false">IF(入力シート!Y23=0,"",入力シート!Y23)</f>
        <v/>
      </c>
      <c r="J51" s="172" t="str">
        <f aca="false">IF(OR(C51=0,入力シート!Z23=0),"",IF(C51=1,CONCATENATE(計算シート!$G$17,入力シート!J58),IF(C51=2,CONCATENATE(計算シート!$G$18,入力シート!Z23),"")))</f>
        <v/>
      </c>
      <c r="K51" s="172" t="str">
        <f aca="false">IF(入力シート!AA23=0,"",入力シート!AA23)</f>
        <v/>
      </c>
      <c r="L51" s="172" t="str">
        <f aca="false">IF(OR(C51=0,入力シート!AB23=0),"",IF(C51=1,CONCATENATE(計算シート!$G$17,入力シート!L58),IF(C51=2,CONCATENATE(計算シート!$G$18,入力シート!AB23),"")))</f>
        <v/>
      </c>
      <c r="M51" s="172" t="str">
        <f aca="false">IF(入力シート!AC23=0,"",入力シート!AC23)</f>
        <v/>
      </c>
      <c r="N51" s="172" t="str">
        <f aca="false">IF(C51=0,"",IF(AND(C51=1,入力シート!AD23="○"),CONCATENATE(計算シート!$G$17,入力シート!AD23),IF(AND(C51=2,入力シート!AD23="○"),CONCATENATE(計算シート!$G$18,入力シート!AD23),"")))</f>
        <v/>
      </c>
      <c r="O51" s="172" t="str">
        <f aca="false">IF(C51=0,"",IF(AND(C51=1,入力シート!AE23="○"),CONCATENATE(計算シート!$G$17,入力シート!AE23),IF(AND(C51=2,入力シート!AE23="○"),CONCATENATE(計算シート!$G$18,入力シート!AE23),"")))</f>
        <v/>
      </c>
    </row>
    <row r="52" customFormat="false" ht="16.5" hidden="false" customHeight="false" outlineLevel="0" collapsed="false">
      <c r="A52" s="171" t="str">
        <f aca="false">IF(入力シート!R24=0,"",計算シート!$G$14)</f>
        <v/>
      </c>
      <c r="B52" s="172" t="str">
        <f aca="false">IF(入力シート!R24=0," ",入力シート!R24)</f>
        <v> </v>
      </c>
      <c r="C52" s="173" t="str">
        <f aca="false">IF(入力シート!R24=0,"",入力シート!AF24)</f>
        <v/>
      </c>
      <c r="D52" s="174" t="str">
        <f aca="false">IF(入力シート!R24=0,"",CONCATENATE(入力シート!S24,計算シート!$G$11,入力シート!T24))</f>
        <v/>
      </c>
      <c r="E52" s="174" t="str">
        <f aca="false">IF(入力シート!R24=0,"",CONCATENATE(入力シート!U24,計算シート!$G$11,入力シート!V24))</f>
        <v/>
      </c>
      <c r="F52" s="174"/>
      <c r="G52" s="172" t="str">
        <f aca="false">IF(入力シート!W24=0," ",入力シート!W24)</f>
        <v> </v>
      </c>
      <c r="H52" s="172" t="str">
        <f aca="false">IF(OR(C52=0,入力シート!X24=0),"",IF(C52=1,CONCATENATE(計算シート!$G$17,入力シート!H59),IF(C52=2,CONCATENATE(計算シート!$G$18,入力シート!X24),"")))</f>
        <v/>
      </c>
      <c r="I52" s="172" t="str">
        <f aca="false">IF(入力シート!Y24=0,"",入力シート!Y24)</f>
        <v/>
      </c>
      <c r="J52" s="172" t="str">
        <f aca="false">IF(OR(C52=0,入力シート!Z24=0),"",IF(C52=1,CONCATENATE(計算シート!$G$17,入力シート!J59),IF(C52=2,CONCATENATE(計算シート!$G$18,入力シート!Z24),"")))</f>
        <v/>
      </c>
      <c r="K52" s="172" t="str">
        <f aca="false">IF(入力シート!AA24=0,"",入力シート!AA24)</f>
        <v/>
      </c>
      <c r="L52" s="172" t="str">
        <f aca="false">IF(OR(C52=0,入力シート!AB24=0),"",IF(C52=1,CONCATENATE(計算シート!$G$17,入力シート!L59),IF(C52=2,CONCATENATE(計算シート!$G$18,入力シート!AB24),"")))</f>
        <v/>
      </c>
      <c r="M52" s="172" t="str">
        <f aca="false">IF(入力シート!AC24=0,"",入力シート!AC24)</f>
        <v/>
      </c>
      <c r="N52" s="172" t="str">
        <f aca="false">IF(C52=0,"",IF(AND(C52=1,入力シート!AD24="○"),CONCATENATE(計算シート!$G$17,入力シート!AD24),IF(AND(C52=2,入力シート!AD24="○"),CONCATENATE(計算シート!$G$18,入力シート!AD24),"")))</f>
        <v/>
      </c>
      <c r="O52" s="172" t="str">
        <f aca="false">IF(C52=0,"",IF(AND(C52=1,入力シート!AE24="○"),CONCATENATE(計算シート!$G$17,入力シート!AE24),IF(AND(C52=2,入力シート!AE24="○"),CONCATENATE(計算シート!$G$18,入力シート!AE24),"")))</f>
        <v/>
      </c>
    </row>
    <row r="53" customFormat="false" ht="16.5" hidden="false" customHeight="false" outlineLevel="0" collapsed="false">
      <c r="A53" s="171" t="str">
        <f aca="false">IF(入力シート!R25=0,"",計算シート!$G$14)</f>
        <v/>
      </c>
      <c r="B53" s="172" t="str">
        <f aca="false">IF(入力シート!R25=0," ",入力シート!R25)</f>
        <v> </v>
      </c>
      <c r="C53" s="173" t="str">
        <f aca="false">IF(入力シート!R25=0,"",入力シート!AF25)</f>
        <v/>
      </c>
      <c r="D53" s="174" t="str">
        <f aca="false">IF(入力シート!R25=0,"",CONCATENATE(入力シート!S25,計算シート!$G$11,入力シート!T25))</f>
        <v/>
      </c>
      <c r="E53" s="174" t="str">
        <f aca="false">IF(入力シート!R25=0,"",CONCATENATE(入力シート!U25,計算シート!$G$11,入力シート!V25))</f>
        <v/>
      </c>
      <c r="F53" s="174"/>
      <c r="G53" s="172" t="str">
        <f aca="false">IF(入力シート!W25=0," ",入力シート!W25)</f>
        <v> </v>
      </c>
      <c r="H53" s="172" t="str">
        <f aca="false">IF(OR(C53=0,入力シート!X25=0),"",IF(C53=1,CONCATENATE(計算シート!$G$17,入力シート!H60),IF(C53=2,CONCATENATE(計算シート!$G$18,入力シート!X25),"")))</f>
        <v/>
      </c>
      <c r="I53" s="172" t="str">
        <f aca="false">IF(入力シート!Y25=0,"",入力シート!Y25)</f>
        <v/>
      </c>
      <c r="J53" s="172" t="str">
        <f aca="false">IF(OR(C53=0,入力シート!Z25=0),"",IF(C53=1,CONCATENATE(計算シート!$G$17,入力シート!J60),IF(C53=2,CONCATENATE(計算シート!$G$18,入力シート!Z25),"")))</f>
        <v/>
      </c>
      <c r="K53" s="172" t="str">
        <f aca="false">IF(入力シート!AA25=0,"",入力シート!AA25)</f>
        <v/>
      </c>
      <c r="L53" s="172" t="str">
        <f aca="false">IF(OR(C53=0,入力シート!AB25=0),"",IF(C53=1,CONCATENATE(計算シート!$G$17,入力シート!L60),IF(C53=2,CONCATENATE(計算シート!$G$18,入力シート!AB25),"")))</f>
        <v/>
      </c>
      <c r="M53" s="172" t="str">
        <f aca="false">IF(入力シート!AC25=0,"",入力シート!AC25)</f>
        <v/>
      </c>
      <c r="N53" s="172" t="str">
        <f aca="false">IF(C53=0,"",IF(AND(C53=1,入力シート!AD25="○"),CONCATENATE(計算シート!$G$17,入力シート!AD25),IF(AND(C53=2,入力シート!AD25="○"),CONCATENATE(計算シート!$G$18,入力シート!AD25),"")))</f>
        <v/>
      </c>
      <c r="O53" s="172" t="str">
        <f aca="false">IF(C53=0,"",IF(AND(C53=1,入力シート!AE25="○"),CONCATENATE(計算シート!$G$17,入力シート!AE25),IF(AND(C53=2,入力シート!AE25="○"),CONCATENATE(計算シート!$G$18,入力シート!AE25),"")))</f>
        <v/>
      </c>
    </row>
    <row r="54" customFormat="false" ht="16.5" hidden="false" customHeight="false" outlineLevel="0" collapsed="false">
      <c r="A54" s="171" t="str">
        <f aca="false">IF(入力シート!R26=0,"",計算シート!$G$14)</f>
        <v/>
      </c>
      <c r="B54" s="172" t="str">
        <f aca="false">IF(入力シート!R26=0," ",入力シート!R26)</f>
        <v> </v>
      </c>
      <c r="C54" s="173" t="str">
        <f aca="false">IF(入力シート!R26=0,"",入力シート!AF26)</f>
        <v/>
      </c>
      <c r="D54" s="174" t="str">
        <f aca="false">IF(入力シート!R26=0,"",CONCATENATE(入力シート!S26,計算シート!$G$11,入力シート!T26))</f>
        <v/>
      </c>
      <c r="E54" s="174" t="str">
        <f aca="false">IF(入力シート!R26=0,"",CONCATENATE(入力シート!U26,計算シート!$G$11,入力シート!V26))</f>
        <v/>
      </c>
      <c r="F54" s="174"/>
      <c r="G54" s="172" t="str">
        <f aca="false">IF(入力シート!W26=0," ",入力シート!W26)</f>
        <v> </v>
      </c>
      <c r="H54" s="172" t="str">
        <f aca="false">IF(OR(C54=0,入力シート!X26=0),"",IF(C54=1,CONCATENATE(計算シート!$G$17,入力シート!H61),IF(C54=2,CONCATENATE(計算シート!$G$18,入力シート!X26),"")))</f>
        <v/>
      </c>
      <c r="I54" s="172" t="str">
        <f aca="false">IF(入力シート!Y26=0,"",入力シート!Y26)</f>
        <v/>
      </c>
      <c r="J54" s="172" t="str">
        <f aca="false">IF(OR(C54=0,入力シート!Z26=0),"",IF(C54=1,CONCATENATE(計算シート!$G$17,入力シート!J61),IF(C54=2,CONCATENATE(計算シート!$G$18,入力シート!Z26),"")))</f>
        <v/>
      </c>
      <c r="K54" s="172" t="str">
        <f aca="false">IF(入力シート!AA26=0,"",入力シート!AA26)</f>
        <v/>
      </c>
      <c r="L54" s="172" t="str">
        <f aca="false">IF(OR(C54=0,入力シート!AB26=0),"",IF(C54=1,CONCATENATE(計算シート!$G$17,入力シート!L61),IF(C54=2,CONCATENATE(計算シート!$G$18,入力シート!AB26),"")))</f>
        <v/>
      </c>
      <c r="M54" s="172" t="str">
        <f aca="false">IF(入力シート!AC26=0,"",入力シート!AC26)</f>
        <v/>
      </c>
      <c r="N54" s="172" t="str">
        <f aca="false">IF(C54=0,"",IF(AND(C54=1,入力シート!AD26="○"),CONCATENATE(計算シート!$G$17,入力シート!AD26),IF(AND(C54=2,入力シート!AD26="○"),CONCATENATE(計算シート!$G$18,入力シート!AD26),"")))</f>
        <v/>
      </c>
      <c r="O54" s="172" t="str">
        <f aca="false">IF(C54=0,"",IF(AND(C54=1,入力シート!AE26="○"),CONCATENATE(計算シート!$G$17,入力シート!AE26),IF(AND(C54=2,入力シート!AE26="○"),CONCATENATE(計算シート!$G$18,入力シート!AE26),"")))</f>
        <v/>
      </c>
    </row>
    <row r="55" customFormat="false" ht="16.5" hidden="false" customHeight="false" outlineLevel="0" collapsed="false">
      <c r="A55" s="171" t="str">
        <f aca="false">IF(入力シート!R27=0,"",計算シート!$G$14)</f>
        <v/>
      </c>
      <c r="B55" s="172" t="str">
        <f aca="false">IF(入力シート!R27=0," ",入力シート!R27)</f>
        <v> </v>
      </c>
      <c r="C55" s="173" t="str">
        <f aca="false">IF(入力シート!R27=0,"",入力シート!AF27)</f>
        <v/>
      </c>
      <c r="D55" s="174" t="str">
        <f aca="false">IF(入力シート!R27=0,"",CONCATENATE(入力シート!S27,計算シート!$G$11,入力シート!T27))</f>
        <v/>
      </c>
      <c r="E55" s="174" t="str">
        <f aca="false">IF(入力シート!R27=0,"",CONCATENATE(入力シート!U27,計算シート!$G$11,入力シート!V27))</f>
        <v/>
      </c>
      <c r="F55" s="174"/>
      <c r="G55" s="172" t="str">
        <f aca="false">IF(入力シート!W27=0," ",入力シート!W27)</f>
        <v> </v>
      </c>
      <c r="H55" s="172" t="str">
        <f aca="false">IF(OR(C55=0,入力シート!X27=0),"",IF(C55=1,CONCATENATE(計算シート!$G$17,入力シート!H62),IF(C55=2,CONCATENATE(計算シート!$G$18,入力シート!X27),"")))</f>
        <v/>
      </c>
      <c r="I55" s="172" t="str">
        <f aca="false">IF(入力シート!Y27=0,"",入力シート!Y27)</f>
        <v/>
      </c>
      <c r="J55" s="172" t="str">
        <f aca="false">IF(OR(C55=0,入力シート!Z27=0),"",IF(C55=1,CONCATENATE(計算シート!$G$17,入力シート!J62),IF(C55=2,CONCATENATE(計算シート!$G$18,入力シート!Z27),"")))</f>
        <v/>
      </c>
      <c r="K55" s="172" t="str">
        <f aca="false">IF(入力シート!AA27=0,"",入力シート!AA27)</f>
        <v/>
      </c>
      <c r="L55" s="172" t="str">
        <f aca="false">IF(OR(C55=0,入力シート!AB27=0),"",IF(C55=1,CONCATENATE(計算シート!$G$17,入力シート!L62),IF(C55=2,CONCATENATE(計算シート!$G$18,入力シート!AB27),"")))</f>
        <v/>
      </c>
      <c r="M55" s="172" t="str">
        <f aca="false">IF(入力シート!AC27=0,"",入力シート!AC27)</f>
        <v/>
      </c>
      <c r="N55" s="172" t="str">
        <f aca="false">IF(C55=0,"",IF(AND(C55=1,入力シート!AD27="○"),CONCATENATE(計算シート!$G$17,入力シート!AD27),IF(AND(C55=2,入力シート!AD27="○"),CONCATENATE(計算シート!$G$18,入力シート!AD27),"")))</f>
        <v/>
      </c>
      <c r="O55" s="172" t="str">
        <f aca="false">IF(C55=0,"",IF(AND(C55=1,入力シート!AE27="○"),CONCATENATE(計算シート!$G$17,入力シート!AE27),IF(AND(C55=2,入力シート!AE27="○"),CONCATENATE(計算シート!$G$18,入力シート!AE27),"")))</f>
        <v/>
      </c>
    </row>
    <row r="56" customFormat="false" ht="16.5" hidden="false" customHeight="false" outlineLevel="0" collapsed="false">
      <c r="A56" s="171" t="str">
        <f aca="false">IF(入力シート!R28=0,"",計算シート!$G$14)</f>
        <v/>
      </c>
      <c r="B56" s="172" t="str">
        <f aca="false">IF(入力シート!R28=0," ",入力シート!R28)</f>
        <v> </v>
      </c>
      <c r="C56" s="173" t="str">
        <f aca="false">IF(入力シート!R28=0,"",入力シート!AF28)</f>
        <v/>
      </c>
      <c r="D56" s="174" t="str">
        <f aca="false">IF(入力シート!R28=0,"",CONCATENATE(入力シート!S28,計算シート!$G$11,入力シート!T28))</f>
        <v/>
      </c>
      <c r="E56" s="174" t="str">
        <f aca="false">IF(入力シート!R28=0,"",CONCATENATE(入力シート!U28,計算シート!$G$11,入力シート!V28))</f>
        <v/>
      </c>
      <c r="F56" s="174"/>
      <c r="G56" s="172" t="str">
        <f aca="false">IF(入力シート!W28=0," ",入力シート!W28)</f>
        <v> </v>
      </c>
      <c r="H56" s="172" t="str">
        <f aca="false">IF(OR(C56=0,入力シート!X28=0),"",IF(C56=1,CONCATENATE(計算シート!$G$17,入力シート!H63),IF(C56=2,CONCATENATE(計算シート!$G$18,入力シート!X28),"")))</f>
        <v/>
      </c>
      <c r="I56" s="172" t="str">
        <f aca="false">IF(入力シート!Y28=0,"",入力シート!Y28)</f>
        <v/>
      </c>
      <c r="J56" s="172" t="str">
        <f aca="false">IF(OR(C56=0,入力シート!Z28=0),"",IF(C56=1,CONCATENATE(計算シート!$G$17,入力シート!J63),IF(C56=2,CONCATENATE(計算シート!$G$18,入力シート!Z28),"")))</f>
        <v/>
      </c>
      <c r="K56" s="172" t="str">
        <f aca="false">IF(入力シート!AA28=0,"",入力シート!AA28)</f>
        <v/>
      </c>
      <c r="L56" s="172" t="str">
        <f aca="false">IF(OR(C56=0,入力シート!AB28=0),"",IF(C56=1,CONCATENATE(計算シート!$G$17,入力シート!L63),IF(C56=2,CONCATENATE(計算シート!$G$18,入力シート!AB28),"")))</f>
        <v/>
      </c>
      <c r="M56" s="172" t="str">
        <f aca="false">IF(入力シート!AC28=0,"",入力シート!AC28)</f>
        <v/>
      </c>
      <c r="N56" s="172" t="str">
        <f aca="false">IF(C56=0,"",IF(AND(C56=1,入力シート!AD28="○"),CONCATENATE(計算シート!$G$17,入力シート!AD28),IF(AND(C56=2,入力シート!AD28="○"),CONCATENATE(計算シート!$G$18,入力シート!AD28),"")))</f>
        <v/>
      </c>
      <c r="O56" s="172" t="str">
        <f aca="false">IF(C56=0,"",IF(AND(C56=1,入力シート!AE28="○"),CONCATENATE(計算シート!$G$17,入力シート!AE28),IF(AND(C56=2,入力シート!AE28="○"),CONCATENATE(計算シート!$G$18,入力シート!AE28),"")))</f>
        <v/>
      </c>
    </row>
    <row r="57" customFormat="false" ht="16.5" hidden="false" customHeight="false" outlineLevel="0" collapsed="false">
      <c r="A57" s="171" t="str">
        <f aca="false">IF(入力シート!R29=0,"",計算シート!$G$14)</f>
        <v/>
      </c>
      <c r="B57" s="172" t="str">
        <f aca="false">IF(入力シート!R29=0," ",入力シート!R29)</f>
        <v> </v>
      </c>
      <c r="C57" s="173" t="str">
        <f aca="false">IF(入力シート!R29=0,"",入力シート!AF29)</f>
        <v/>
      </c>
      <c r="D57" s="174" t="str">
        <f aca="false">IF(入力シート!R29=0,"",CONCATENATE(入力シート!S29,計算シート!$G$11,入力シート!T29))</f>
        <v/>
      </c>
      <c r="E57" s="174" t="str">
        <f aca="false">IF(入力シート!R29=0,"",CONCATENATE(入力シート!U29,計算シート!$G$11,入力シート!V29))</f>
        <v/>
      </c>
      <c r="F57" s="174"/>
      <c r="G57" s="172" t="str">
        <f aca="false">IF(入力シート!W29=0," ",入力シート!W29)</f>
        <v> </v>
      </c>
      <c r="H57" s="172" t="str">
        <f aca="false">IF(OR(C57=0,入力シート!X29=0),"",IF(C57=1,CONCATENATE(計算シート!$G$17,入力シート!H64),IF(C57=2,CONCATENATE(計算シート!$G$18,入力シート!X29),"")))</f>
        <v/>
      </c>
      <c r="I57" s="172" t="str">
        <f aca="false">IF(入力シート!Y29=0,"",入力シート!Y29)</f>
        <v/>
      </c>
      <c r="J57" s="172" t="str">
        <f aca="false">IF(OR(C57=0,入力シート!Z29=0),"",IF(C57=1,CONCATENATE(計算シート!$G$17,入力シート!J64),IF(C57=2,CONCATENATE(計算シート!$G$18,入力シート!Z29),"")))</f>
        <v/>
      </c>
      <c r="K57" s="172" t="str">
        <f aca="false">IF(入力シート!AA29=0,"",入力シート!AA29)</f>
        <v/>
      </c>
      <c r="L57" s="172" t="str">
        <f aca="false">IF(OR(C57=0,入力シート!AB29=0),"",IF(C57=1,CONCATENATE(計算シート!$G$17,入力シート!L64),IF(C57=2,CONCATENATE(計算シート!$G$18,入力シート!AB29),"")))</f>
        <v/>
      </c>
      <c r="M57" s="172" t="str">
        <f aca="false">IF(入力シート!AC29=0,"",入力シート!AC29)</f>
        <v/>
      </c>
      <c r="N57" s="172" t="str">
        <f aca="false">IF(C57=0,"",IF(AND(C57=1,入力シート!AD29="○"),CONCATENATE(計算シート!$G$17,入力シート!AD29),IF(AND(C57=2,入力シート!AD29="○"),CONCATENATE(計算シート!$G$18,入力シート!AD29),"")))</f>
        <v/>
      </c>
      <c r="O57" s="172" t="str">
        <f aca="false">IF(C57=0,"",IF(AND(C57=1,入力シート!AE29="○"),CONCATENATE(計算シート!$G$17,入力シート!AE29),IF(AND(C57=2,入力シート!AE29="○"),CONCATENATE(計算シート!$G$18,入力シート!AE29),"")))</f>
        <v/>
      </c>
    </row>
    <row r="58" customFormat="false" ht="16.5" hidden="false" customHeight="false" outlineLevel="0" collapsed="false">
      <c r="A58" s="171" t="str">
        <f aca="false">IF(入力シート!R30=0,"",計算シート!$G$14)</f>
        <v/>
      </c>
      <c r="B58" s="172" t="str">
        <f aca="false">IF(入力シート!R30=0," ",入力シート!R30)</f>
        <v> </v>
      </c>
      <c r="C58" s="173" t="str">
        <f aca="false">IF(入力シート!R30=0,"",入力シート!AF30)</f>
        <v/>
      </c>
      <c r="D58" s="174" t="str">
        <f aca="false">IF(入力シート!R30=0,"",CONCATENATE(入力シート!S30,計算シート!$G$11,入力シート!T30))</f>
        <v/>
      </c>
      <c r="E58" s="174" t="str">
        <f aca="false">IF(入力シート!R30=0,"",CONCATENATE(入力シート!U30,計算シート!$G$11,入力シート!V30))</f>
        <v/>
      </c>
      <c r="F58" s="174"/>
      <c r="G58" s="172" t="str">
        <f aca="false">IF(入力シート!W30=0," ",入力シート!W30)</f>
        <v> </v>
      </c>
      <c r="H58" s="172" t="str">
        <f aca="false">IF(OR(C58=0,入力シート!X30=0),"",IF(C58=1,CONCATENATE(計算シート!$G$17,入力シート!H65),IF(C58=2,CONCATENATE(計算シート!$G$18,入力シート!X30),"")))</f>
        <v/>
      </c>
      <c r="I58" s="172" t="str">
        <f aca="false">IF(入力シート!Y30=0,"",入力シート!Y30)</f>
        <v/>
      </c>
      <c r="J58" s="172" t="str">
        <f aca="false">IF(OR(C58=0,入力シート!Z30=0),"",IF(C58=1,CONCATENATE(計算シート!$G$17,入力シート!J65),IF(C58=2,CONCATENATE(計算シート!$G$18,入力シート!Z30),"")))</f>
        <v/>
      </c>
      <c r="K58" s="172" t="str">
        <f aca="false">IF(入力シート!AA30=0,"",入力シート!AA30)</f>
        <v/>
      </c>
      <c r="L58" s="172" t="str">
        <f aca="false">IF(OR(C58=0,入力シート!AB30=0),"",IF(C58=1,CONCATENATE(計算シート!$G$17,入力シート!L65),IF(C58=2,CONCATENATE(計算シート!$G$18,入力シート!AB30),"")))</f>
        <v/>
      </c>
      <c r="M58" s="172" t="str">
        <f aca="false">IF(入力シート!AC30=0,"",入力シート!AC30)</f>
        <v/>
      </c>
      <c r="N58" s="172" t="str">
        <f aca="false">IF(C58=0,"",IF(AND(C58=1,入力シート!AD30="○"),CONCATENATE(計算シート!$G$17,入力シート!AD30),IF(AND(C58=2,入力シート!AD30="○"),CONCATENATE(計算シート!$G$18,入力シート!AD30),"")))</f>
        <v/>
      </c>
      <c r="O58" s="172" t="str">
        <f aca="false">IF(C58=0,"",IF(AND(C58=1,入力シート!AE30="○"),CONCATENATE(計算シート!$G$17,入力シート!AE30),IF(AND(C58=2,入力シート!AE30="○"),CONCATENATE(計算シート!$G$18,入力シート!AE30),"")))</f>
        <v/>
      </c>
    </row>
    <row r="59" customFormat="false" ht="16.5" hidden="false" customHeight="false" outlineLevel="0" collapsed="false">
      <c r="A59" s="171" t="str">
        <f aca="false">IF(入力シート!R31=0,"",計算シート!$G$14)</f>
        <v/>
      </c>
      <c r="B59" s="172" t="str">
        <f aca="false">IF(入力シート!R31=0," ",入力シート!R31)</f>
        <v> </v>
      </c>
      <c r="C59" s="173" t="str">
        <f aca="false">IF(入力シート!R31=0,"",入力シート!AF31)</f>
        <v/>
      </c>
      <c r="D59" s="174" t="str">
        <f aca="false">IF(入力シート!R31=0,"",CONCATENATE(入力シート!S31,計算シート!$G$11,入力シート!T31))</f>
        <v/>
      </c>
      <c r="E59" s="174" t="str">
        <f aca="false">IF(入力シート!R31=0,"",CONCATENATE(入力シート!U31,計算シート!$G$11,入力シート!V31))</f>
        <v/>
      </c>
      <c r="F59" s="174"/>
      <c r="G59" s="172" t="str">
        <f aca="false">IF(入力シート!W31=0," ",入力シート!W31)</f>
        <v> </v>
      </c>
      <c r="H59" s="172" t="str">
        <f aca="false">IF(OR(C59=0,入力シート!X31=0),"",IF(C59=1,CONCATENATE(計算シート!$G$17,入力シート!H66),IF(C59=2,CONCATENATE(計算シート!$G$18,入力シート!X31),"")))</f>
        <v/>
      </c>
      <c r="I59" s="172" t="str">
        <f aca="false">IF(入力シート!Y31=0,"",入力シート!Y31)</f>
        <v/>
      </c>
      <c r="J59" s="172" t="str">
        <f aca="false">IF(OR(C59=0,入力シート!Z31=0),"",IF(C59=1,CONCATENATE(計算シート!$G$17,入力シート!J66),IF(C59=2,CONCATENATE(計算シート!$G$18,入力シート!Z31),"")))</f>
        <v/>
      </c>
      <c r="K59" s="172" t="str">
        <f aca="false">IF(入力シート!AA31=0,"",入力シート!AA31)</f>
        <v/>
      </c>
      <c r="L59" s="172" t="str">
        <f aca="false">IF(OR(C59=0,入力シート!AB31=0),"",IF(C59=1,CONCATENATE(計算シート!$G$17,入力シート!L66),IF(C59=2,CONCATENATE(計算シート!$G$18,入力シート!AB31),"")))</f>
        <v/>
      </c>
      <c r="M59" s="172" t="str">
        <f aca="false">IF(入力シート!AC31=0,"",入力シート!AC31)</f>
        <v/>
      </c>
      <c r="N59" s="172" t="str">
        <f aca="false">IF(C59=0,"",IF(AND(C59=1,入力シート!AD31="○"),CONCATENATE(計算シート!$G$17,入力シート!AD31),IF(AND(C59=2,入力シート!AD31="○"),CONCATENATE(計算シート!$G$18,入力シート!AD31),"")))</f>
        <v/>
      </c>
      <c r="O59" s="172" t="str">
        <f aca="false">IF(C59=0,"",IF(AND(C59=1,入力シート!AE31="○"),CONCATENATE(計算シート!$G$17,入力シート!AE31),IF(AND(C59=2,入力シート!AE31="○"),CONCATENATE(計算シート!$G$18,入力シート!AE31),"")))</f>
        <v/>
      </c>
    </row>
    <row r="60" customFormat="false" ht="16.5" hidden="false" customHeight="false" outlineLevel="0" collapsed="false">
      <c r="A60" s="171" t="str">
        <f aca="false">IF(入力シート!R32=0,"",計算シート!$G$14)</f>
        <v/>
      </c>
      <c r="B60" s="172" t="str">
        <f aca="false">IF(入力シート!R32=0," ",入力シート!R32)</f>
        <v> </v>
      </c>
      <c r="C60" s="173" t="str">
        <f aca="false">IF(入力シート!R32=0,"",入力シート!AF32)</f>
        <v/>
      </c>
      <c r="D60" s="174" t="str">
        <f aca="false">IF(入力シート!R32=0,"",CONCATENATE(入力シート!S32,計算シート!$G$11,入力シート!T32))</f>
        <v/>
      </c>
      <c r="E60" s="174" t="str">
        <f aca="false">IF(入力シート!R32=0,"",CONCATENATE(入力シート!U32,計算シート!$G$11,入力シート!V32))</f>
        <v/>
      </c>
      <c r="F60" s="174"/>
      <c r="G60" s="172" t="str">
        <f aca="false">IF(入力シート!W32=0," ",入力シート!W32)</f>
        <v> </v>
      </c>
      <c r="H60" s="172" t="str">
        <f aca="false">IF(OR(C60=0,入力シート!X32=0),"",IF(C60=1,CONCATENATE(計算シート!$G$17,入力シート!H67),IF(C60=2,CONCATENATE(計算シート!$G$18,入力シート!X32),"")))</f>
        <v/>
      </c>
      <c r="I60" s="172" t="str">
        <f aca="false">IF(入力シート!Y32=0,"",入力シート!Y32)</f>
        <v/>
      </c>
      <c r="J60" s="172" t="str">
        <f aca="false">IF(OR(C60=0,入力シート!Z32=0),"",IF(C60=1,CONCATENATE(計算シート!$G$17,入力シート!J67),IF(C60=2,CONCATENATE(計算シート!$G$18,入力シート!Z32),"")))</f>
        <v/>
      </c>
      <c r="K60" s="172" t="str">
        <f aca="false">IF(入力シート!AA32=0,"",入力シート!AA32)</f>
        <v/>
      </c>
      <c r="L60" s="172" t="str">
        <f aca="false">IF(OR(C60=0,入力シート!AB32=0),"",IF(C60=1,CONCATENATE(計算シート!$G$17,入力シート!L67),IF(C60=2,CONCATENATE(計算シート!$G$18,入力シート!AB32),"")))</f>
        <v/>
      </c>
      <c r="M60" s="172" t="str">
        <f aca="false">IF(入力シート!AC32=0,"",入力シート!AC32)</f>
        <v/>
      </c>
      <c r="N60" s="172" t="str">
        <f aca="false">IF(C60=0,"",IF(AND(C60=1,入力シート!AD32="○"),CONCATENATE(計算シート!$G$17,入力シート!AD32),IF(AND(C60=2,入力シート!AD32="○"),CONCATENATE(計算シート!$G$18,入力シート!AD32),"")))</f>
        <v/>
      </c>
      <c r="O60" s="172" t="str">
        <f aca="false">IF(C60=0,"",IF(AND(C60=1,入力シート!AE32="○"),CONCATENATE(計算シート!$G$17,入力シート!AE32),IF(AND(C60=2,入力シート!AE32="○"),CONCATENATE(計算シート!$G$18,入力シート!AE32),"")))</f>
        <v/>
      </c>
    </row>
    <row r="61" customFormat="false" ht="16.5" hidden="false" customHeight="false" outlineLevel="0" collapsed="false">
      <c r="A61" s="171" t="str">
        <f aca="false">IF(入力シート!R33=0,"",計算シート!$G$14)</f>
        <v/>
      </c>
      <c r="B61" s="172" t="str">
        <f aca="false">IF(入力シート!R33=0," ",入力シート!R33)</f>
        <v> </v>
      </c>
      <c r="C61" s="173" t="str">
        <f aca="false">IF(入力シート!R33=0,"",入力シート!AF33)</f>
        <v/>
      </c>
      <c r="D61" s="174" t="str">
        <f aca="false">IF(入力シート!R33=0,"",CONCATENATE(入力シート!S33,計算シート!$G$11,入力シート!T33))</f>
        <v/>
      </c>
      <c r="E61" s="174" t="str">
        <f aca="false">IF(入力シート!R33=0,"",CONCATENATE(入力シート!U33,計算シート!$G$11,入力シート!V33))</f>
        <v/>
      </c>
      <c r="F61" s="174"/>
      <c r="G61" s="172" t="str">
        <f aca="false">IF(入力シート!W33=0," ",入力シート!W33)</f>
        <v> </v>
      </c>
      <c r="H61" s="172" t="str">
        <f aca="false">IF(OR(C61=0,入力シート!X33=0),"",IF(C61=1,CONCATENATE(計算シート!$G$17,入力シート!H68),IF(C61=2,CONCATENATE(計算シート!$G$18,入力シート!X33),"")))</f>
        <v/>
      </c>
      <c r="I61" s="172" t="str">
        <f aca="false">IF(入力シート!Y33=0,"",入力シート!Y33)</f>
        <v/>
      </c>
      <c r="J61" s="172" t="str">
        <f aca="false">IF(OR(C61=0,入力シート!Z33=0),"",IF(C61=1,CONCATENATE(計算シート!$G$17,入力シート!J68),IF(C61=2,CONCATENATE(計算シート!$G$18,入力シート!Z33),"")))</f>
        <v/>
      </c>
      <c r="K61" s="172" t="str">
        <f aca="false">IF(入力シート!AA33=0,"",入力シート!AA33)</f>
        <v/>
      </c>
      <c r="L61" s="172" t="str">
        <f aca="false">IF(OR(C61=0,入力シート!AB33=0),"",IF(C61=1,CONCATENATE(計算シート!$G$17,入力シート!L68),IF(C61=2,CONCATENATE(計算シート!$G$18,入力シート!AB33),"")))</f>
        <v/>
      </c>
      <c r="M61" s="172" t="str">
        <f aca="false">IF(入力シート!AC33=0,"",入力シート!AC33)</f>
        <v/>
      </c>
      <c r="N61" s="172" t="str">
        <f aca="false">IF(C61=0,"",IF(AND(C61=1,入力シート!AD33="○"),CONCATENATE(計算シート!$G$17,入力シート!AD33),IF(AND(C61=2,入力シート!AD33="○"),CONCATENATE(計算シート!$G$18,入力シート!AD33),"")))</f>
        <v/>
      </c>
      <c r="O61" s="172" t="str">
        <f aca="false">IF(C61=0,"",IF(AND(C61=1,入力シート!AE33="○"),CONCATENATE(計算シート!$G$17,入力シート!AE33),IF(AND(C61=2,入力シート!AE33="○"),CONCATENATE(計算シート!$G$18,入力シート!AE33),"")))</f>
        <v/>
      </c>
    </row>
    <row r="62" customFormat="false" ht="16.5" hidden="false" customHeight="false" outlineLevel="0" collapsed="false">
      <c r="A62" s="171" t="str">
        <f aca="false">IF(入力シート!R34=0,"",計算シート!$G$14)</f>
        <v/>
      </c>
      <c r="B62" s="172" t="str">
        <f aca="false">IF(入力シート!R34=0," ",入力シート!R34)</f>
        <v> </v>
      </c>
      <c r="C62" s="173" t="str">
        <f aca="false">IF(入力シート!R34=0,"",入力シート!AF34)</f>
        <v/>
      </c>
      <c r="D62" s="174" t="str">
        <f aca="false">IF(入力シート!R34=0,"",CONCATENATE(入力シート!S34,計算シート!$G$11,入力シート!T34))</f>
        <v/>
      </c>
      <c r="E62" s="174" t="str">
        <f aca="false">IF(入力シート!R34=0,"",CONCATENATE(入力シート!U34,計算シート!$G$11,入力シート!V34))</f>
        <v/>
      </c>
      <c r="F62" s="174"/>
      <c r="G62" s="172" t="str">
        <f aca="false">IF(入力シート!W34=0," ",入力シート!W34)</f>
        <v> </v>
      </c>
      <c r="H62" s="172" t="str">
        <f aca="false">IF(OR(C62=0,入力シート!X34=0),"",IF(C62=1,CONCATENATE(計算シート!$G$17,入力シート!H69),IF(C62=2,CONCATENATE(計算シート!$G$18,入力シート!X34),"")))</f>
        <v/>
      </c>
      <c r="I62" s="172" t="str">
        <f aca="false">IF(入力シート!Y34=0,"",入力シート!Y34)</f>
        <v/>
      </c>
      <c r="J62" s="172" t="str">
        <f aca="false">IF(OR(C62=0,入力シート!Z34=0),"",IF(C62=1,CONCATENATE(計算シート!$G$17,入力シート!J69),IF(C62=2,CONCATENATE(計算シート!$G$18,入力シート!Z34),"")))</f>
        <v/>
      </c>
      <c r="K62" s="172" t="str">
        <f aca="false">IF(入力シート!AA34=0,"",入力シート!AA34)</f>
        <v/>
      </c>
      <c r="L62" s="172" t="str">
        <f aca="false">IF(OR(C62=0,入力シート!AB34=0),"",IF(C62=1,CONCATENATE(計算シート!$G$17,入力シート!L69),IF(C62=2,CONCATENATE(計算シート!$G$18,入力シート!AB34),"")))</f>
        <v/>
      </c>
      <c r="M62" s="172" t="str">
        <f aca="false">IF(入力シート!AC34=0,"",入力シート!AC34)</f>
        <v/>
      </c>
      <c r="N62" s="172" t="str">
        <f aca="false">IF(C62=0,"",IF(AND(C62=1,入力シート!AD34="○"),CONCATENATE(計算シート!$G$17,入力シート!AD34),IF(AND(C62=2,入力シート!AD34="○"),CONCATENATE(計算シート!$G$18,入力シート!AD34),"")))</f>
        <v/>
      </c>
      <c r="O62" s="172" t="str">
        <f aca="false">IF(C62=0,"",IF(AND(C62=1,入力シート!AE34="○"),CONCATENATE(計算シート!$G$17,入力シート!AE34),IF(AND(C62=2,入力シート!AE34="○"),CONCATENATE(計算シート!$G$18,入力シート!AE34),"")))</f>
        <v/>
      </c>
    </row>
    <row r="63" customFormat="false" ht="16.5" hidden="false" customHeight="false" outlineLevel="0" collapsed="false">
      <c r="A63" s="171" t="str">
        <f aca="false">IF(入力シート!R35=0,"",計算シート!$G$14)</f>
        <v/>
      </c>
      <c r="B63" s="172" t="str">
        <f aca="false">IF(入力シート!R35=0," ",入力シート!R35)</f>
        <v> </v>
      </c>
      <c r="C63" s="173" t="str">
        <f aca="false">IF(入力シート!R35=0,"",入力シート!AF35)</f>
        <v/>
      </c>
      <c r="D63" s="174" t="str">
        <f aca="false">IF(入力シート!R35=0,"",CONCATENATE(入力シート!S35,計算シート!$G$11,入力シート!T35))</f>
        <v/>
      </c>
      <c r="E63" s="174" t="str">
        <f aca="false">IF(入力シート!R35=0,"",CONCATENATE(入力シート!U35,計算シート!$G$11,入力シート!V35))</f>
        <v/>
      </c>
      <c r="F63" s="174"/>
      <c r="G63" s="172" t="str">
        <f aca="false">IF(入力シート!W35=0," ",入力シート!W35)</f>
        <v> </v>
      </c>
      <c r="H63" s="172" t="str">
        <f aca="false">IF(OR(C63=0,入力シート!X35=0),"",IF(C63=1,CONCATENATE(計算シート!$G$17,入力シート!H70),IF(C63=2,CONCATENATE(計算シート!$G$18,入力シート!X35),"")))</f>
        <v/>
      </c>
      <c r="I63" s="172" t="str">
        <f aca="false">IF(入力シート!Y35=0,"",入力シート!Y35)</f>
        <v/>
      </c>
      <c r="J63" s="172" t="str">
        <f aca="false">IF(OR(C63=0,入力シート!Z35=0),"",IF(C63=1,CONCATENATE(計算シート!$G$17,入力シート!J70),IF(C63=2,CONCATENATE(計算シート!$G$18,入力シート!Z35),"")))</f>
        <v/>
      </c>
      <c r="K63" s="172" t="str">
        <f aca="false">IF(入力シート!AA35=0,"",入力シート!AA35)</f>
        <v/>
      </c>
      <c r="L63" s="172" t="str">
        <f aca="false">IF(OR(C63=0,入力シート!AB35=0),"",IF(C63=1,CONCATENATE(計算シート!$G$17,入力シート!L70),IF(C63=2,CONCATENATE(計算シート!$G$18,入力シート!AB35),"")))</f>
        <v/>
      </c>
      <c r="M63" s="172" t="str">
        <f aca="false">IF(入力シート!AC35=0,"",入力シート!AC35)</f>
        <v/>
      </c>
      <c r="N63" s="172" t="str">
        <f aca="false">IF(C63=0,"",IF(AND(C63=1,入力シート!AD35="○"),CONCATENATE(計算シート!$G$17,入力シート!AD35),IF(AND(C63=2,入力シート!AD35="○"),CONCATENATE(計算シート!$G$18,入力シート!AD35),"")))</f>
        <v/>
      </c>
      <c r="O63" s="172" t="str">
        <f aca="false">IF(C63=0,"",IF(AND(C63=1,入力シート!AE35="○"),CONCATENATE(計算シート!$G$17,入力シート!AE35),IF(AND(C63=2,入力シート!AE35="○"),CONCATENATE(計算シート!$G$18,入力シート!AE35),"")))</f>
        <v/>
      </c>
    </row>
    <row r="64" customFormat="false" ht="16.5" hidden="false" customHeight="false" outlineLevel="0" collapsed="false">
      <c r="A64" s="171" t="str">
        <f aca="false">IF(入力シート!R36=0,"",計算シート!$G$14)</f>
        <v/>
      </c>
      <c r="B64" s="172" t="str">
        <f aca="false">IF(入力シート!R36=0," ",入力シート!R36)</f>
        <v> </v>
      </c>
      <c r="C64" s="173" t="str">
        <f aca="false">IF(入力シート!R36=0,"",入力シート!AF36)</f>
        <v/>
      </c>
      <c r="D64" s="174" t="str">
        <f aca="false">IF(入力シート!R36=0,"",CONCATENATE(入力シート!S36,計算シート!$G$11,入力シート!T36))</f>
        <v/>
      </c>
      <c r="E64" s="174" t="str">
        <f aca="false">IF(入力シート!R36=0,"",CONCATENATE(入力シート!U36,計算シート!$G$11,入力シート!V36))</f>
        <v/>
      </c>
      <c r="F64" s="174"/>
      <c r="G64" s="172" t="str">
        <f aca="false">IF(入力シート!W36=0," ",入力シート!W36)</f>
        <v> </v>
      </c>
      <c r="H64" s="172" t="str">
        <f aca="false">IF(OR(C64=0,入力シート!X36=0),"",IF(C64=1,CONCATENATE(計算シート!$G$17,入力シート!H71),IF(C64=2,CONCATENATE(計算シート!$G$18,入力シート!X36),"")))</f>
        <v/>
      </c>
      <c r="I64" s="172" t="str">
        <f aca="false">IF(入力シート!Y36=0,"",入力シート!Y36)</f>
        <v/>
      </c>
      <c r="J64" s="172" t="str">
        <f aca="false">IF(OR(C64=0,入力シート!Z36=0),"",IF(C64=1,CONCATENATE(計算シート!$G$17,入力シート!J71),IF(C64=2,CONCATENATE(計算シート!$G$18,入力シート!Z36),"")))</f>
        <v/>
      </c>
      <c r="K64" s="172" t="str">
        <f aca="false">IF(入力シート!AA36=0,"",入力シート!AA36)</f>
        <v/>
      </c>
      <c r="L64" s="172" t="str">
        <f aca="false">IF(OR(C64=0,入力シート!AB36=0),"",IF(C64=1,CONCATENATE(計算シート!$G$17,入力シート!L71),IF(C64=2,CONCATENATE(計算シート!$G$18,入力シート!AB36),"")))</f>
        <v/>
      </c>
      <c r="M64" s="172" t="str">
        <f aca="false">IF(入力シート!AC36=0,"",入力シート!AC36)</f>
        <v/>
      </c>
      <c r="N64" s="172" t="str">
        <f aca="false">IF(C64=0,"",IF(AND(C64=1,入力シート!AD36="○"),CONCATENATE(計算シート!$G$17,入力シート!AD36),IF(AND(C64=2,入力シート!AD36="○"),CONCATENATE(計算シート!$G$18,入力シート!AD36),"")))</f>
        <v/>
      </c>
      <c r="O64" s="172" t="str">
        <f aca="false">IF(C64=0,"",IF(AND(C64=1,入力シート!AE36="○"),CONCATENATE(計算シート!$G$17,入力シート!AE36),IF(AND(C64=2,入力シート!AE36="○"),CONCATENATE(計算シート!$G$18,入力シート!AE36),"")))</f>
        <v/>
      </c>
    </row>
    <row r="65" customFormat="false" ht="16.5" hidden="false" customHeight="false" outlineLevel="0" collapsed="false">
      <c r="A65" s="171" t="str">
        <f aca="false">IF(入力シート!R37=0,"",計算シート!$G$14)</f>
        <v/>
      </c>
      <c r="B65" s="172" t="str">
        <f aca="false">IF(入力シート!R37=0," ",入力シート!R37)</f>
        <v> </v>
      </c>
      <c r="C65" s="173" t="str">
        <f aca="false">IF(入力シート!R37=0,"",入力シート!AF37)</f>
        <v/>
      </c>
      <c r="D65" s="174" t="str">
        <f aca="false">IF(入力シート!R37=0,"",CONCATENATE(入力シート!S37,計算シート!$G$11,入力シート!T37))</f>
        <v/>
      </c>
      <c r="E65" s="174" t="str">
        <f aca="false">IF(入力シート!R37=0,"",CONCATENATE(入力シート!U37,計算シート!$G$11,入力シート!V37))</f>
        <v/>
      </c>
      <c r="F65" s="174"/>
      <c r="G65" s="172" t="str">
        <f aca="false">IF(入力シート!W37=0," ",入力シート!W37)</f>
        <v> </v>
      </c>
      <c r="H65" s="172" t="str">
        <f aca="false">IF(OR(C65=0,入力シート!X37=0),"",IF(C65=1,CONCATENATE(計算シート!$G$17,入力シート!H72),IF(C65=2,CONCATENATE(計算シート!$G$18,入力シート!X37),"")))</f>
        <v/>
      </c>
      <c r="I65" s="172" t="str">
        <f aca="false">IF(入力シート!Y37=0,"",入力シート!Y37)</f>
        <v/>
      </c>
      <c r="J65" s="172" t="str">
        <f aca="false">IF(OR(C65=0,入力シート!Z37=0),"",IF(C65=1,CONCATENATE(計算シート!$G$17,入力シート!J72),IF(C65=2,CONCATENATE(計算シート!$G$18,入力シート!Z37),"")))</f>
        <v/>
      </c>
      <c r="K65" s="172" t="str">
        <f aca="false">IF(入力シート!AA37=0,"",入力シート!AA37)</f>
        <v/>
      </c>
      <c r="L65" s="172" t="str">
        <f aca="false">IF(OR(C65=0,入力シート!AB37=0),"",IF(C65=1,CONCATENATE(計算シート!$G$17,入力シート!L72),IF(C65=2,CONCATENATE(計算シート!$G$18,入力シート!AB37),"")))</f>
        <v/>
      </c>
      <c r="M65" s="172" t="str">
        <f aca="false">IF(入力シート!AC37=0,"",入力シート!AC37)</f>
        <v/>
      </c>
      <c r="N65" s="172" t="str">
        <f aca="false">IF(C65=0,"",IF(AND(C65=1,入力シート!AD37="○"),CONCATENATE(計算シート!$G$17,入力シート!AD37),IF(AND(C65=2,入力シート!AD37="○"),CONCATENATE(計算シート!$G$18,入力シート!AD37),"")))</f>
        <v/>
      </c>
      <c r="O65" s="172" t="str">
        <f aca="false">IF(C65=0,"",IF(AND(C65=1,入力シート!AE37="○"),CONCATENATE(計算シート!$G$17,入力シート!AE37),IF(AND(C65=2,入力シート!AE37="○"),CONCATENATE(計算シート!$G$18,入力シート!AE37),"")))</f>
        <v/>
      </c>
    </row>
    <row r="66" customFormat="false" ht="16.5" hidden="false" customHeight="false" outlineLevel="0" collapsed="false">
      <c r="A66" s="171" t="str">
        <f aca="false">IF(入力シート!R38=0,"",計算シート!$G$14)</f>
        <v/>
      </c>
      <c r="B66" s="172" t="str">
        <f aca="false">IF(入力シート!R38=0," ",入力シート!R38)</f>
        <v> </v>
      </c>
      <c r="C66" s="173" t="str">
        <f aca="false">IF(入力シート!R38=0,"",入力シート!AF38)</f>
        <v/>
      </c>
      <c r="D66" s="174" t="str">
        <f aca="false">IF(入力シート!R38=0,"",CONCATENATE(入力シート!S38,計算シート!$G$11,入力シート!T38))</f>
        <v/>
      </c>
      <c r="E66" s="174" t="str">
        <f aca="false">IF(入力シート!R38=0,"",CONCATENATE(入力シート!U38,計算シート!$G$11,入力シート!V38))</f>
        <v/>
      </c>
      <c r="F66" s="174"/>
      <c r="G66" s="172" t="str">
        <f aca="false">IF(入力シート!W38=0," ",入力シート!W38)</f>
        <v> </v>
      </c>
      <c r="H66" s="172" t="str">
        <f aca="false">IF(OR(C66=0,入力シート!X38=0),"",IF(C66=1,CONCATENATE(計算シート!$G$17,入力シート!H73),IF(C66=2,CONCATENATE(計算シート!$G$18,入力シート!X38),"")))</f>
        <v/>
      </c>
      <c r="I66" s="172" t="str">
        <f aca="false">IF(入力シート!Y38=0,"",入力シート!Y38)</f>
        <v/>
      </c>
      <c r="J66" s="172" t="str">
        <f aca="false">IF(OR(C66=0,入力シート!Z38=0),"",IF(C66=1,CONCATENATE(計算シート!$G$17,入力シート!J73),IF(C66=2,CONCATENATE(計算シート!$G$18,入力シート!Z38),"")))</f>
        <v/>
      </c>
      <c r="K66" s="172" t="str">
        <f aca="false">IF(入力シート!AA38=0,"",入力シート!AA38)</f>
        <v/>
      </c>
      <c r="L66" s="172" t="str">
        <f aca="false">IF(OR(C66=0,入力シート!AB38=0),"",IF(C66=1,CONCATENATE(計算シート!$G$17,入力シート!L73),IF(C66=2,CONCATENATE(計算シート!$G$18,入力シート!AB38),"")))</f>
        <v/>
      </c>
      <c r="M66" s="172" t="str">
        <f aca="false">IF(入力シート!AC38=0,"",入力シート!AC38)</f>
        <v/>
      </c>
      <c r="N66" s="172" t="str">
        <f aca="false">IF(C66=0,"",IF(AND(C66=1,入力シート!AD38="○"),CONCATENATE(計算シート!$G$17,入力シート!AD38),IF(AND(C66=2,入力シート!AD38="○"),CONCATENATE(計算シート!$G$18,入力シート!AD38),"")))</f>
        <v/>
      </c>
      <c r="O66" s="172" t="str">
        <f aca="false">IF(C66=0,"",IF(AND(C66=1,入力シート!AE38="○"),CONCATENATE(計算シート!$G$17,入力シート!AE38),IF(AND(C66=2,入力シート!AE38="○"),CONCATENATE(計算シート!$G$18,入力シート!AE38),"")))</f>
        <v/>
      </c>
    </row>
    <row r="67" customFormat="false" ht="16.5" hidden="false" customHeight="false" outlineLevel="0" collapsed="false">
      <c r="A67" s="171" t="str">
        <f aca="false">IF(入力シート!R39=0,"",計算シート!$G$14)</f>
        <v/>
      </c>
      <c r="B67" s="172" t="str">
        <f aca="false">IF(入力シート!R39=0," ",入力シート!R39)</f>
        <v> </v>
      </c>
      <c r="C67" s="173" t="str">
        <f aca="false">IF(入力シート!R39=0,"",入力シート!AF39)</f>
        <v/>
      </c>
      <c r="D67" s="174" t="str">
        <f aca="false">IF(入力シート!R39=0,"",CONCATENATE(入力シート!S39,計算シート!$G$11,入力シート!T39))</f>
        <v/>
      </c>
      <c r="E67" s="174" t="str">
        <f aca="false">IF(入力シート!R39=0,"",CONCATENATE(入力シート!U39,計算シート!$G$11,入力シート!V39))</f>
        <v/>
      </c>
      <c r="F67" s="174"/>
      <c r="G67" s="172" t="str">
        <f aca="false">IF(入力シート!W39=0," ",入力シート!W39)</f>
        <v> </v>
      </c>
      <c r="H67" s="172" t="str">
        <f aca="false">IF(OR(C67=0,入力シート!X39=0),"",IF(C67=1,CONCATENATE(計算シート!$G$17,入力シート!H74),IF(C67=2,CONCATENATE(計算シート!$G$18,入力シート!X39),"")))</f>
        <v/>
      </c>
      <c r="I67" s="172" t="str">
        <f aca="false">IF(入力シート!Y39=0,"",入力シート!Y39)</f>
        <v/>
      </c>
      <c r="J67" s="172" t="str">
        <f aca="false">IF(OR(C67=0,入力シート!Z39=0),"",IF(C67=1,CONCATENATE(計算シート!$G$17,入力シート!J74),IF(C67=2,CONCATENATE(計算シート!$G$18,入力シート!Z39),"")))</f>
        <v/>
      </c>
      <c r="K67" s="172" t="str">
        <f aca="false">IF(入力シート!AA39=0,"",入力シート!AA39)</f>
        <v/>
      </c>
      <c r="L67" s="172" t="str">
        <f aca="false">IF(OR(C67=0,入力シート!AB39=0),"",IF(C67=1,CONCATENATE(計算シート!$G$17,入力シート!L74),IF(C67=2,CONCATENATE(計算シート!$G$18,入力シート!AB39),"")))</f>
        <v/>
      </c>
      <c r="M67" s="172" t="str">
        <f aca="false">IF(入力シート!AC39=0,"",入力シート!AC39)</f>
        <v/>
      </c>
      <c r="N67" s="172" t="str">
        <f aca="false">IF(C67=0,"",IF(AND(C67=1,入力シート!AD39="○"),CONCATENATE(計算シート!$G$17,入力シート!AD39),IF(AND(C67=2,入力シート!AD39="○"),CONCATENATE(計算シート!$G$18,入力シート!AD39),"")))</f>
        <v/>
      </c>
      <c r="O67" s="172" t="str">
        <f aca="false">IF(C67=0,"",IF(AND(C67=1,入力シート!AE39="○"),CONCATENATE(計算シート!$G$17,入力シート!AE39),IF(AND(C67=2,入力シート!AE39="○"),CONCATENATE(計算シート!$G$18,入力シート!AE39),"")))</f>
        <v/>
      </c>
    </row>
    <row r="68" customFormat="false" ht="16.5" hidden="false" customHeight="false" outlineLevel="0" collapsed="false">
      <c r="A68" s="171" t="str">
        <f aca="false">IF(入力シート!R40=0,"",計算シート!$G$14)</f>
        <v/>
      </c>
      <c r="B68" s="172" t="str">
        <f aca="false">IF(入力シート!R40=0," ",入力シート!R40)</f>
        <v> </v>
      </c>
      <c r="C68" s="173" t="str">
        <f aca="false">IF(入力シート!R40=0,"",入力シート!AF40)</f>
        <v/>
      </c>
      <c r="D68" s="174" t="str">
        <f aca="false">IF(入力シート!R40=0,"",CONCATENATE(入力シート!S40,計算シート!$G$11,入力シート!T40))</f>
        <v/>
      </c>
      <c r="E68" s="174" t="str">
        <f aca="false">IF(入力シート!R40=0,"",CONCATENATE(入力シート!U40,計算シート!$G$11,入力シート!V40))</f>
        <v/>
      </c>
      <c r="F68" s="174"/>
      <c r="G68" s="172" t="str">
        <f aca="false">IF(入力シート!W40=0," ",入力シート!W40)</f>
        <v> </v>
      </c>
      <c r="H68" s="172" t="str">
        <f aca="false">IF(OR(C68=0,入力シート!X40=0),"",IF(C68=1,CONCATENATE(計算シート!$G$17,入力シート!H75),IF(C68=2,CONCATENATE(計算シート!$G$18,入力シート!X40),"")))</f>
        <v/>
      </c>
      <c r="I68" s="172" t="str">
        <f aca="false">IF(入力シート!Y40=0,"",入力シート!Y40)</f>
        <v/>
      </c>
      <c r="J68" s="172" t="str">
        <f aca="false">IF(OR(C68=0,入力シート!Z40=0),"",IF(C68=1,CONCATENATE(計算シート!$G$17,入力シート!J75),IF(C68=2,CONCATENATE(計算シート!$G$18,入力シート!Z40),"")))</f>
        <v/>
      </c>
      <c r="K68" s="172" t="str">
        <f aca="false">IF(入力シート!AA40=0,"",入力シート!AA40)</f>
        <v/>
      </c>
      <c r="L68" s="172" t="str">
        <f aca="false">IF(OR(C68=0,入力シート!AB40=0),"",IF(C68=1,CONCATENATE(計算シート!$G$17,入力シート!L75),IF(C68=2,CONCATENATE(計算シート!$G$18,入力シート!AB40),"")))</f>
        <v/>
      </c>
      <c r="M68" s="172" t="str">
        <f aca="false">IF(入力シート!AC40=0,"",入力シート!AC40)</f>
        <v/>
      </c>
      <c r="N68" s="172" t="str">
        <f aca="false">IF(C68=0,"",IF(AND(C68=1,入力シート!AD40="○"),CONCATENATE(計算シート!$G$17,入力シート!AD40),IF(AND(C68=2,入力シート!AD40="○"),CONCATENATE(計算シート!$G$18,入力シート!AD40),"")))</f>
        <v/>
      </c>
      <c r="O68" s="172" t="str">
        <f aca="false">IF(C68=0,"",IF(AND(C68=1,入力シート!AE40="○"),CONCATENATE(計算シート!$G$17,入力シート!AE40),IF(AND(C68=2,入力シート!AE40="○"),CONCATENATE(計算シート!$G$18,入力シート!AE40),"")))</f>
        <v/>
      </c>
    </row>
    <row r="69" customFormat="false" ht="16.5" hidden="false" customHeight="false" outlineLevel="0" collapsed="false">
      <c r="A69" s="171" t="str">
        <f aca="false">IF(入力シート!R41=0,"",計算シート!$G$14)</f>
        <v/>
      </c>
      <c r="B69" s="172" t="str">
        <f aca="false">IF(入力シート!R41=0," ",入力シート!R41)</f>
        <v> </v>
      </c>
      <c r="C69" s="173" t="str">
        <f aca="false">IF(入力シート!R41=0,"",入力シート!AF41)</f>
        <v/>
      </c>
      <c r="D69" s="174" t="str">
        <f aca="false">IF(入力シート!R41=0,"",CONCATENATE(入力シート!S41,計算シート!$G$11,入力シート!T41))</f>
        <v/>
      </c>
      <c r="E69" s="174" t="str">
        <f aca="false">IF(入力シート!R41=0,"",CONCATENATE(入力シート!U41,計算シート!$G$11,入力シート!V41))</f>
        <v/>
      </c>
      <c r="F69" s="174"/>
      <c r="G69" s="172" t="str">
        <f aca="false">IF(入力シート!W41=0," ",入力シート!W41)</f>
        <v> </v>
      </c>
      <c r="H69" s="172" t="str">
        <f aca="false">IF(OR(C69=0,入力シート!X41=0),"",IF(C69=1,CONCATENATE(計算シート!$G$17,入力シート!H76),IF(C69=2,CONCATENATE(計算シート!$G$18,入力シート!X41),"")))</f>
        <v/>
      </c>
      <c r="I69" s="172" t="str">
        <f aca="false">IF(入力シート!Y41=0,"",入力シート!Y41)</f>
        <v/>
      </c>
      <c r="J69" s="172" t="str">
        <f aca="false">IF(OR(C69=0,入力シート!Z41=0),"",IF(C69=1,CONCATENATE(計算シート!$G$17,入力シート!J76),IF(C69=2,CONCATENATE(計算シート!$G$18,入力シート!Z41),"")))</f>
        <v/>
      </c>
      <c r="K69" s="172" t="str">
        <f aca="false">IF(入力シート!AA41=0,"",入力シート!AA41)</f>
        <v/>
      </c>
      <c r="L69" s="172" t="str">
        <f aca="false">IF(OR(C69=0,入力シート!AB41=0),"",IF(C69=1,CONCATENATE(計算シート!$G$17,入力シート!L76),IF(C69=2,CONCATENATE(計算シート!$G$18,入力シート!AB41),"")))</f>
        <v/>
      </c>
      <c r="M69" s="172" t="str">
        <f aca="false">IF(入力シート!AC41=0,"",入力シート!AC41)</f>
        <v/>
      </c>
      <c r="N69" s="172" t="str">
        <f aca="false">IF(C69=0,"",IF(AND(C69=1,入力シート!AD41="○"),CONCATENATE(計算シート!$G$17,入力シート!AD41),IF(AND(C69=2,入力シート!AD41="○"),CONCATENATE(計算シート!$G$18,入力シート!AD41),"")))</f>
        <v/>
      </c>
      <c r="O69" s="172" t="str">
        <f aca="false">IF(C69=0,"",IF(AND(C69=1,入力シート!AE41="○"),CONCATENATE(計算シート!$G$17,入力シート!AE41),IF(AND(C69=2,入力シート!AE41="○"),CONCATENATE(計算シート!$G$18,入力シート!AE41),"")))</f>
        <v/>
      </c>
    </row>
    <row r="70" customFormat="false" ht="16.5" hidden="false" customHeight="false" outlineLevel="0" collapsed="false">
      <c r="A70" s="171" t="str">
        <f aca="false">IF(入力シート!R42=0,"",計算シート!$G$14)</f>
        <v/>
      </c>
      <c r="B70" s="172" t="str">
        <f aca="false">IF(入力シート!R42=0," ",入力シート!R42)</f>
        <v> </v>
      </c>
      <c r="C70" s="173" t="str">
        <f aca="false">IF(入力シート!R42=0,"",入力シート!AF42)</f>
        <v/>
      </c>
      <c r="D70" s="174" t="str">
        <f aca="false">IF(入力シート!R42=0,"",CONCATENATE(入力シート!S42,計算シート!$G$11,入力シート!T42))</f>
        <v/>
      </c>
      <c r="E70" s="174" t="str">
        <f aca="false">IF(入力シート!R42=0,"",CONCATENATE(入力シート!U42,計算シート!$G$11,入力シート!V42))</f>
        <v/>
      </c>
      <c r="F70" s="174"/>
      <c r="G70" s="172" t="str">
        <f aca="false">IF(入力シート!W42=0," ",入力シート!W42)</f>
        <v> </v>
      </c>
      <c r="H70" s="172" t="str">
        <f aca="false">IF(OR(C70=0,入力シート!X42=0),"",IF(C70=1,CONCATENATE(計算シート!$G$17,入力シート!H77),IF(C70=2,CONCATENATE(計算シート!$G$18,入力シート!X42),"")))</f>
        <v/>
      </c>
      <c r="I70" s="172" t="str">
        <f aca="false">IF(入力シート!Y42=0,"",入力シート!Y42)</f>
        <v/>
      </c>
      <c r="J70" s="172" t="str">
        <f aca="false">IF(OR(C70=0,入力シート!Z42=0),"",IF(C70=1,CONCATENATE(計算シート!$G$17,入力シート!J77),IF(C70=2,CONCATENATE(計算シート!$G$18,入力シート!Z42),"")))</f>
        <v/>
      </c>
      <c r="K70" s="172" t="str">
        <f aca="false">IF(入力シート!AA42=0,"",入力シート!AA42)</f>
        <v/>
      </c>
      <c r="L70" s="172" t="str">
        <f aca="false">IF(OR(C70=0,入力シート!AB42=0),"",IF(C70=1,CONCATENATE(計算シート!$G$17,入力シート!L77),IF(C70=2,CONCATENATE(計算シート!$G$18,入力シート!AB42),"")))</f>
        <v/>
      </c>
      <c r="M70" s="172" t="str">
        <f aca="false">IF(入力シート!AC42=0,"",入力シート!AC42)</f>
        <v/>
      </c>
      <c r="N70" s="172" t="str">
        <f aca="false">IF(C70=0,"",IF(AND(C70=1,入力シート!AD42="○"),CONCATENATE(計算シート!$G$17,入力シート!AD42),IF(AND(C70=2,入力シート!AD42="○"),CONCATENATE(計算シート!$G$18,入力シート!AD42),"")))</f>
        <v/>
      </c>
      <c r="O70" s="172" t="str">
        <f aca="false">IF(C70=0,"",IF(AND(C70=1,入力シート!AE42="○"),CONCATENATE(計算シート!$G$17,入力シート!AE42),IF(AND(C70=2,入力シート!AE42="○"),CONCATENATE(計算シート!$G$18,入力シート!AE42),"")))</f>
        <v/>
      </c>
    </row>
    <row r="71" customFormat="false" ht="16.5" hidden="false" customHeight="false" outlineLevel="0" collapsed="false">
      <c r="A71" s="171" t="str">
        <f aca="false">IF(入力シート!R43=0,"",計算シート!$G$14)</f>
        <v/>
      </c>
      <c r="B71" s="172" t="str">
        <f aca="false">IF(入力シート!R43=0," ",入力シート!R43)</f>
        <v> </v>
      </c>
      <c r="C71" s="173" t="str">
        <f aca="false">IF(入力シート!R43=0,"",入力シート!AF43)</f>
        <v/>
      </c>
      <c r="D71" s="174" t="str">
        <f aca="false">IF(入力シート!R43=0,"",CONCATENATE(入力シート!S43,計算シート!$G$11,入力シート!T43))</f>
        <v/>
      </c>
      <c r="E71" s="174" t="str">
        <f aca="false">IF(入力シート!R43=0,"",CONCATENATE(入力シート!U43,計算シート!$G$11,入力シート!V43))</f>
        <v/>
      </c>
      <c r="F71" s="174"/>
      <c r="G71" s="172" t="str">
        <f aca="false">IF(入力シート!W43=0," ",入力シート!W43)</f>
        <v> </v>
      </c>
      <c r="H71" s="172" t="str">
        <f aca="false">IF(OR(C71=0,入力シート!X43=0),"",IF(C71=1,CONCATENATE(計算シート!$G$17,入力シート!H78),IF(C71=2,CONCATENATE(計算シート!$G$18,入力シート!X43),"")))</f>
        <v/>
      </c>
      <c r="I71" s="172" t="str">
        <f aca="false">IF(入力シート!Y43=0,"",入力シート!Y43)</f>
        <v/>
      </c>
      <c r="J71" s="172" t="str">
        <f aca="false">IF(OR(C71=0,入力シート!Z43=0),"",IF(C71=1,CONCATENATE(計算シート!$G$17,入力シート!J78),IF(C71=2,CONCATENATE(計算シート!$G$18,入力シート!Z43),"")))</f>
        <v/>
      </c>
      <c r="K71" s="172" t="str">
        <f aca="false">IF(入力シート!AA43=0,"",入力シート!AA43)</f>
        <v/>
      </c>
      <c r="L71" s="172" t="str">
        <f aca="false">IF(OR(C71=0,入力シート!AB43=0),"",IF(C71=1,CONCATENATE(計算シート!$G$17,入力シート!L78),IF(C71=2,CONCATENATE(計算シート!$G$18,入力シート!AB43),"")))</f>
        <v/>
      </c>
      <c r="M71" s="172" t="str">
        <f aca="false">IF(入力シート!AC43=0,"",入力シート!AC43)</f>
        <v/>
      </c>
      <c r="N71" s="172" t="str">
        <f aca="false">IF(C71=0,"",IF(AND(C71=1,入力シート!AD43="○"),CONCATENATE(計算シート!$G$17,入力シート!AD43),IF(AND(C71=2,入力シート!AD43="○"),CONCATENATE(計算シート!$G$18,入力シート!AD43),"")))</f>
        <v/>
      </c>
      <c r="O71" s="172" t="str">
        <f aca="false">IF(C71=0,"",IF(AND(C71=1,入力シート!AE43="○"),CONCATENATE(計算シート!$G$17,入力シート!AE43),IF(AND(C71=2,入力シート!AE43="○"),CONCATENATE(計算シート!$G$18,入力シート!AE43),"")))</f>
        <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1:57:05Z</dcterms:created>
  <dc:creator>いのうえ</dc:creator>
  <dc:description/>
  <dc:language>en-US</dc:language>
  <cp:lastModifiedBy>FJ-USER</cp:lastModifiedBy>
  <cp:lastPrinted>2017-03-29T06:36:37Z</cp:lastPrinted>
  <dcterms:modified xsi:type="dcterms:W3CDTF">2017-03-29T06:36:39Z</dcterms:modified>
  <cp:revision>0</cp:revision>
  <dc:subject/>
  <dc:title/>
</cp:coreProperties>
</file>