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協会登録" sheetId="1" state="visible" r:id="rId2"/>
    <sheet name="高校総体" sheetId="2" state="visible" r:id="rId3"/>
    <sheet name="新人戦" sheetId="3" state="visible" r:id="rId4"/>
    <sheet name="一年生大会" sheetId="4" state="visible" r:id="rId5"/>
    <sheet name="二年生大会" sheetId="5" state="visible" r:id="rId6"/>
    <sheet name="選抜大会" sheetId="6" state="visible" r:id="rId7"/>
    <sheet name="ジュニア" sheetId="7" state="visible" r:id="rId8"/>
    <sheet name="データ１" sheetId="8" state="hidden" r:id="rId9"/>
    <sheet name="データ２" sheetId="9" state="hidden" r:id="rId10"/>
    <sheet name="日バ登録" sheetId="10" state="visible" r:id="rId11"/>
  </sheets>
  <definedNames>
    <definedName function="false" hidden="false" localSheetId="6" name="_xlnm.Print_Area" vbProcedure="false">ジュニア!$D$1:$N$53</definedName>
    <definedName function="false" hidden="false" localSheetId="3" name="_xlnm.Print_Area" vbProcedure="false">一年生大会!$D$1:$O$53</definedName>
    <definedName function="false" hidden="false" localSheetId="4" name="_xlnm.Print_Area" vbProcedure="false">二年生大会!$D$1:$O$53</definedName>
    <definedName function="false" hidden="false" localSheetId="2" name="_xlnm.Print_Area" vbProcedure="false">新人戦!$D$1:$N$53</definedName>
    <definedName function="false" hidden="false" localSheetId="5" name="_xlnm.Print_Area" vbProcedure="false">選抜大会!$D$1:$N$53</definedName>
    <definedName function="false" hidden="false" localSheetId="1" name="_xlnm.Print_Area" vbProcedure="false">高校総体!$D$1:$N$53</definedName>
    <definedName function="false" hidden="false" name="大会" vbProcedure="false">データ１!$B$2:$B$8</definedName>
    <definedName function="false" hidden="false" name="姓登録" vbProcedure="false">協会登録!$B$9:$B$108</definedName>
    <definedName function="false" hidden="false" name="学年" vbProcedure="false">データ１!$G$2:$G$4</definedName>
    <definedName function="false" hidden="false" name="学校名" vbProcedure="false">データ２!$A:$A</definedName>
    <definedName function="false" hidden="false" name="年度" vbProcedure="false">データ１!$A$2:$A$27</definedName>
    <definedName function="false" hidden="false" name="生年" vbProcedure="false">データ１!$C$2:$C$28</definedName>
    <definedName function="false" hidden="false" name="生日" vbProcedure="false">データ１!$E$2:$E$32</definedName>
    <definedName function="false" hidden="false" name="生月" vbProcedure="false">データ１!$D$2:$D$13</definedName>
    <definedName function="false" hidden="false" name="男女" vbProcedure="false">データ１!$F$2:$F$3</definedName>
    <definedName function="false" hidden="false" localSheetId="7" name="Excel_BuiltIn__FilterDatabase" vbProcedure="false">データ１!$A$1:$G$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sz val="9"/>
            <color rgb="FF000000"/>
            <rFont val="DejaVu Sans"/>
            <family val="2"/>
          </rPr>
          <t xml:space="preserve">新人戦でベスト１６に入った選手は１１～１４　それ以外の選手は１～４で入力　それ以上になる場合はファイルをコピーしてＢチームを作成</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3</xdr:col>
                <xdr:colOff>18</xdr:colOff>
                <xdr:row>16</xdr:row>
                <xdr:rowOff>4</xdr:rowOff>
              </xdr:to>
            </anchor>
          </commentPr>
        </mc:Choice>
        <mc:Fallback/>
      </mc:AlternateContent>
    </comment>
    <comment ref="K15" authorId="0">
      <text>
        <r>
          <rPr>
            <sz val="9"/>
            <color rgb="FF000000"/>
            <rFont val="DejaVu Sans"/>
            <family val="2"/>
          </rPr>
          <t xml:space="preserve">新人戦でベスト１６に入った選手は１１～１１８　それ以外の選手は１～８で入力　それ以上になる場合はファイルをコピーしてＢチームを作成</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3</xdr:colOff>
                <xdr:row>16</xdr:row>
                <xdr:rowOff>3</xdr:rowOff>
              </xdr:to>
            </anchor>
          </commentPr>
        </mc:Choice>
        <mc:Fallback/>
      </mc:AlternateContent>
    </comment>
  </commentList>
</comments>
</file>

<file path=xl/sharedStrings.xml><?xml version="1.0" encoding="utf-8"?>
<sst xmlns="http://schemas.openxmlformats.org/spreadsheetml/2006/main" count="460" uniqueCount="271">
  <si>
    <t xml:space="preserve">協　会　登　録</t>
  </si>
  <si>
    <t xml:space="preserve">学校名（選択）</t>
  </si>
  <si>
    <t xml:space="preserve">年度</t>
  </si>
  <si>
    <t xml:space="preserve">男女</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t xml:space="preserve">学　校　住　所</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r>
      <rPr>
        <sz val="11"/>
        <rFont val="Noto Sans"/>
        <family val="2"/>
      </rPr>
      <t xml:space="preserve">学校</t>
    </r>
    <r>
      <rPr>
        <sz val="11"/>
        <rFont val="ＭＳ Ｐゴシック"/>
        <family val="3"/>
        <charset val="128"/>
      </rPr>
      <t xml:space="preserve">FAX</t>
    </r>
  </si>
  <si>
    <t xml:space="preserve">校長名</t>
  </si>
  <si>
    <t xml:space="preserve">学校名（正式名称）</t>
  </si>
  <si>
    <t xml:space="preserve">監督名</t>
  </si>
  <si>
    <t xml:space="preserve">住所</t>
  </si>
  <si>
    <t xml:space="preserve">℡</t>
  </si>
  <si>
    <t xml:space="preserve">№</t>
  </si>
  <si>
    <t xml:space="preserve">姓</t>
  </si>
  <si>
    <t xml:space="preserve">名</t>
  </si>
  <si>
    <t xml:space="preserve">ひらがな</t>
  </si>
  <si>
    <t xml:space="preserve">生年</t>
  </si>
  <si>
    <t xml:space="preserve">生月</t>
  </si>
  <si>
    <t xml:space="preserve">生日</t>
  </si>
  <si>
    <t xml:space="preserve">学年</t>
  </si>
  <si>
    <t xml:space="preserve">出身中</t>
  </si>
  <si>
    <t xml:space="preserve">会員番号</t>
  </si>
  <si>
    <t xml:space="preserve">※一度登録した生徒はその年度内は消さないで下さい</t>
  </si>
  <si>
    <r>
      <rPr>
        <b val="true"/>
        <sz val="11"/>
        <rFont val="Noto Sans"/>
        <family val="2"/>
      </rPr>
      <t xml:space="preserve">このファイルを保存するときはファイル名の先頭に学校名・男女を付け加えて下さい。
　　　　例：宮崎男</t>
    </r>
    <r>
      <rPr>
        <b val="true"/>
        <sz val="11"/>
        <rFont val="ＪＳ明朝"/>
        <family val="1"/>
        <charset val="128"/>
      </rPr>
      <t xml:space="preserve">2016</t>
    </r>
    <r>
      <rPr>
        <b val="true"/>
        <sz val="11"/>
        <rFont val="Noto Sans"/>
        <family val="2"/>
      </rPr>
      <t xml:space="preserve">バドミントン申込登録</t>
    </r>
    <r>
      <rPr>
        <b val="true"/>
        <sz val="11"/>
        <rFont val="ＪＳ明朝"/>
        <family val="1"/>
        <charset val="128"/>
      </rPr>
      <t xml:space="preserve">.xls</t>
    </r>
  </si>
  <si>
    <r>
      <rPr>
        <sz val="18"/>
        <color rgb="FFFF0000"/>
        <rFont val="ＭＳ Ｐ明朝"/>
        <family val="1"/>
        <charset val="128"/>
      </rPr>
      <t xml:space="preserve">2018</t>
    </r>
    <r>
      <rPr>
        <sz val="18"/>
        <rFont val="Noto Sans"/>
        <family val="2"/>
      </rPr>
      <t xml:space="preserve">年度 高校総体バドミントン競技参加申込書</t>
    </r>
  </si>
  <si>
    <t xml:space="preserve">学校名</t>
  </si>
  <si>
    <t xml:space="preserve">所在地</t>
  </si>
  <si>
    <t xml:space="preserve">電　話</t>
  </si>
  <si>
    <t xml:space="preserve">FAX</t>
  </si>
  <si>
    <t xml:space="preserve">引率責任者</t>
  </si>
  <si>
    <t xml:space="preserve">緊急連絡先</t>
  </si>
  <si>
    <t xml:space="preserve">監　督</t>
  </si>
  <si>
    <t xml:space="preserve">学校職員・外部指導者（いずれかを○で囲んで下さい）</t>
  </si>
  <si>
    <t xml:space="preserve">コーチ</t>
  </si>
  <si>
    <t xml:space="preserve">ﾏﾈｰｼﾞｬｰ</t>
  </si>
  <si>
    <t xml:space="preserve">主将</t>
  </si>
  <si>
    <t xml:space="preserve">協会登録名</t>
  </si>
  <si>
    <t xml:space="preserve">左の登録番号を入力</t>
  </si>
  <si>
    <t xml:space="preserve">姓・名（協会登録から）</t>
  </si>
  <si>
    <r>
      <rPr>
        <sz val="11"/>
        <rFont val="Noto Sans"/>
        <family val="2"/>
      </rPr>
      <t xml:space="preserve">ふりがな（</t>
    </r>
    <r>
      <rPr>
        <sz val="11"/>
        <rFont val="ＭＳ Ｐ明朝"/>
        <family val="1"/>
        <charset val="128"/>
      </rPr>
      <t xml:space="preserve">8</t>
    </r>
    <r>
      <rPr>
        <sz val="11"/>
        <rFont val="Noto Sans"/>
        <family val="2"/>
      </rPr>
      <t xml:space="preserve">文字）</t>
    </r>
  </si>
  <si>
    <t xml:space="preserve">団体（○印）</t>
  </si>
  <si>
    <r>
      <rPr>
        <sz val="9"/>
        <rFont val="Noto Sans"/>
        <family val="2"/>
      </rPr>
      <t xml:space="preserve">ダブルス（</t>
    </r>
    <r>
      <rPr>
        <sz val="9"/>
        <rFont val="ＭＳ Ｐ明朝"/>
        <family val="1"/>
        <charset val="128"/>
      </rPr>
      <t xml:space="preserve">4</t>
    </r>
    <r>
      <rPr>
        <sz val="9"/>
        <rFont val="Noto Sans"/>
        <family val="2"/>
      </rPr>
      <t xml:space="preserve">組まで）</t>
    </r>
  </si>
  <si>
    <r>
      <rPr>
        <sz val="10"/>
        <rFont val="Noto Sans"/>
        <family val="2"/>
      </rPr>
      <t xml:space="preserve">シングルス</t>
    </r>
    <r>
      <rPr>
        <sz val="10"/>
        <rFont val="ＭＳ Ｐ明朝"/>
        <family val="1"/>
        <charset val="128"/>
      </rPr>
      <t xml:space="preserve">(8</t>
    </r>
    <r>
      <rPr>
        <sz val="10"/>
        <rFont val="Noto Sans"/>
        <family val="2"/>
      </rPr>
      <t xml:space="preserve">人まで）</t>
    </r>
  </si>
  <si>
    <t xml:space="preserve">登録（○印）</t>
  </si>
  <si>
    <t xml:space="preserve">★　締め切りを守って下さい。</t>
  </si>
  <si>
    <t xml:space="preserve">（このエクセルファイルはメールに添付して送って下さい）</t>
  </si>
  <si>
    <t xml:space="preserve">★　ダブルス・シングルスは強い順にそれぞれの欄に番号を書き込んで下さい。</t>
  </si>
  <si>
    <t xml:space="preserve">（ダブルスのペアは同じ番号です）</t>
  </si>
  <si>
    <t xml:space="preserve">　　　上記の者は本校の生徒で、標記大会に出場することを認め、参加申込を致します。</t>
  </si>
  <si>
    <t xml:space="preserve">平成　　年　　　月　　　日</t>
  </si>
  <si>
    <t xml:space="preserve">学校長</t>
  </si>
  <si>
    <t xml:space="preserve">印</t>
  </si>
  <si>
    <t xml:space="preserve">高体連個人情報に関する保護規定を承認した上で参加申込することに同意します。</t>
  </si>
  <si>
    <r>
      <rPr>
        <sz val="18"/>
        <color rgb="FFFF0000"/>
        <rFont val="ＭＳ Ｐ明朝"/>
        <family val="1"/>
        <charset val="128"/>
      </rPr>
      <t xml:space="preserve">2018</t>
    </r>
    <r>
      <rPr>
        <sz val="18"/>
        <rFont val="Noto Sans"/>
        <family val="2"/>
      </rPr>
      <t xml:space="preserve">年度 新人戦バドミントン競技参加申込書</t>
    </r>
  </si>
  <si>
    <r>
      <rPr>
        <sz val="10"/>
        <rFont val="Noto Sans"/>
        <family val="2"/>
      </rPr>
      <t xml:space="preserve">シングルス</t>
    </r>
    <r>
      <rPr>
        <sz val="10"/>
        <rFont val="ＭＳ Ｐ明朝"/>
        <family val="1"/>
        <charset val="128"/>
      </rPr>
      <t xml:space="preserve">(4</t>
    </r>
    <r>
      <rPr>
        <sz val="10"/>
        <rFont val="Noto Sans"/>
        <family val="2"/>
      </rPr>
      <t xml:space="preserve">人まで）</t>
    </r>
  </si>
  <si>
    <t xml:space="preserve">平成</t>
  </si>
  <si>
    <t xml:space="preserve">年</t>
  </si>
  <si>
    <t xml:space="preserve">月</t>
  </si>
  <si>
    <t xml:space="preserve">日</t>
  </si>
  <si>
    <r>
      <rPr>
        <sz val="18"/>
        <color rgb="FFFF0000"/>
        <rFont val="ＭＳ Ｐ明朝"/>
        <family val="1"/>
        <charset val="128"/>
      </rPr>
      <t xml:space="preserve">2018</t>
    </r>
    <r>
      <rPr>
        <sz val="18"/>
        <rFont val="Noto Sans"/>
        <family val="2"/>
      </rPr>
      <t xml:space="preserve">年度 一年生大会バドミントン競技参加申込書</t>
    </r>
  </si>
  <si>
    <t xml:space="preserve">シングルス・初心者（８人）</t>
  </si>
  <si>
    <t xml:space="preserve">シングルス・経験者（８人）</t>
  </si>
  <si>
    <r>
      <rPr>
        <sz val="18"/>
        <color rgb="FFFF0000"/>
        <rFont val="ＭＳ Ｐ明朝"/>
        <family val="1"/>
        <charset val="128"/>
      </rPr>
      <t xml:space="preserve">2018</t>
    </r>
    <r>
      <rPr>
        <sz val="18"/>
        <rFont val="Noto Sans"/>
        <family val="2"/>
      </rPr>
      <t xml:space="preserve">年度 二年生大会バドミントン競技参加申込書</t>
    </r>
  </si>
  <si>
    <t xml:space="preserve">団体</t>
  </si>
  <si>
    <t xml:space="preserve">ダブルス</t>
  </si>
  <si>
    <r>
      <rPr>
        <sz val="18"/>
        <color rgb="FFFF0000"/>
        <rFont val="ＭＳ Ｐ明朝"/>
        <family val="1"/>
        <charset val="128"/>
      </rPr>
      <t xml:space="preserve">2018</t>
    </r>
    <r>
      <rPr>
        <sz val="18"/>
        <rFont val="Noto Sans"/>
        <family val="2"/>
      </rPr>
      <t xml:space="preserve">年度 選抜大会バドミントン競技参加申込書</t>
    </r>
  </si>
  <si>
    <r>
      <rPr>
        <sz val="18"/>
        <color rgb="FFFF0000"/>
        <rFont val="ＭＳ Ｐ明朝"/>
        <family val="1"/>
        <charset val="128"/>
      </rPr>
      <t xml:space="preserve">2018</t>
    </r>
    <r>
      <rPr>
        <sz val="18"/>
        <rFont val="Noto Sans"/>
        <family val="2"/>
      </rPr>
      <t xml:space="preserve">年度 ジュニアバドミントン競技参加申込書</t>
    </r>
  </si>
  <si>
    <t xml:space="preserve">ダブルス　要項参照</t>
  </si>
  <si>
    <t xml:space="preserve">シングルス　要項参照</t>
  </si>
  <si>
    <t xml:space="preserve">大会</t>
  </si>
  <si>
    <t xml:space="preserve">高校総体</t>
  </si>
  <si>
    <t xml:space="preserve">01</t>
  </si>
  <si>
    <t xml:space="preserve">男</t>
  </si>
  <si>
    <t xml:space="preserve">新人戦</t>
  </si>
  <si>
    <t xml:space="preserve">02</t>
  </si>
  <si>
    <t xml:space="preserve">女</t>
  </si>
  <si>
    <t xml:space="preserve">一年生大会</t>
  </si>
  <si>
    <t xml:space="preserve">03</t>
  </si>
  <si>
    <t xml:space="preserve">二年生大会</t>
  </si>
  <si>
    <t xml:space="preserve">04</t>
  </si>
  <si>
    <t xml:space="preserve">団体リーグ戦</t>
  </si>
  <si>
    <t xml:space="preserve">05</t>
  </si>
  <si>
    <t xml:space="preserve">選抜大会</t>
  </si>
  <si>
    <t xml:space="preserve">06</t>
  </si>
  <si>
    <t xml:space="preserve">ジュニア</t>
  </si>
  <si>
    <t xml:space="preserve">07</t>
  </si>
  <si>
    <t xml:space="preserve">08</t>
  </si>
  <si>
    <t xml:space="preserve">09</t>
  </si>
  <si>
    <t xml:space="preserve">五ヶ瀬中等教育</t>
  </si>
  <si>
    <t xml:space="preserve">高千穂　　　　</t>
  </si>
  <si>
    <t xml:space="preserve">延岡学園　　　</t>
  </si>
  <si>
    <t xml:space="preserve">延岡商業　　　</t>
  </si>
  <si>
    <t xml:space="preserve">延岡星雲　　　</t>
  </si>
  <si>
    <t xml:space="preserve">延岡西　　　　</t>
  </si>
  <si>
    <t xml:space="preserve">延岡　　　　　</t>
  </si>
  <si>
    <t xml:space="preserve">延岡工業　　　</t>
  </si>
  <si>
    <t xml:space="preserve">聖心ウルスラ　</t>
  </si>
  <si>
    <t xml:space="preserve">門川　　　　　</t>
  </si>
  <si>
    <t xml:space="preserve">富島　　　　　</t>
  </si>
  <si>
    <t xml:space="preserve">日向　　　　　</t>
  </si>
  <si>
    <t xml:space="preserve">日向工業　　　</t>
  </si>
  <si>
    <t xml:space="preserve">都農　　　　　</t>
  </si>
  <si>
    <t xml:space="preserve">高鍋農業　　　</t>
  </si>
  <si>
    <t xml:space="preserve">高鍋　　　　　</t>
  </si>
  <si>
    <t xml:space="preserve">妻　　　　　　</t>
  </si>
  <si>
    <t xml:space="preserve">西都商業　　　</t>
  </si>
  <si>
    <t xml:space="preserve">佐土原　　　　</t>
  </si>
  <si>
    <t xml:space="preserve">本庄　　　　　</t>
  </si>
  <si>
    <t xml:space="preserve">宮崎日大　　　</t>
  </si>
  <si>
    <t xml:space="preserve">日章学園　　　</t>
  </si>
  <si>
    <t xml:space="preserve">宮崎北　　　　</t>
  </si>
  <si>
    <t xml:space="preserve">宮崎大宮　　　</t>
  </si>
  <si>
    <t xml:space="preserve">日向学院　　　</t>
  </si>
  <si>
    <t xml:space="preserve">宮崎学園　　　</t>
  </si>
  <si>
    <t xml:space="preserve">宮崎商業　　　</t>
  </si>
  <si>
    <t xml:space="preserve">宮崎海洋　　　</t>
  </si>
  <si>
    <t xml:space="preserve">宮崎工業　　　</t>
  </si>
  <si>
    <t xml:space="preserve">宮崎農業　　　</t>
  </si>
  <si>
    <t xml:space="preserve">宮崎西　　　　</t>
  </si>
  <si>
    <t xml:space="preserve">宮崎南　　　　</t>
  </si>
  <si>
    <t xml:space="preserve">宮崎第一　　　</t>
  </si>
  <si>
    <t xml:space="preserve">鵬翔　　　　　</t>
  </si>
  <si>
    <t xml:space="preserve">宮崎穎学館　　</t>
  </si>
  <si>
    <t xml:space="preserve">日南　　　　　</t>
  </si>
  <si>
    <t xml:space="preserve">日南振徳　　　</t>
  </si>
  <si>
    <t xml:space="preserve">日南学園　　　</t>
  </si>
  <si>
    <t xml:space="preserve">日南農林　　　</t>
  </si>
  <si>
    <t xml:space="preserve">日南振徳商業　</t>
  </si>
  <si>
    <t xml:space="preserve">福島　　　　　</t>
  </si>
  <si>
    <t xml:space="preserve">高城　　　　　</t>
  </si>
  <si>
    <t xml:space="preserve">都城農業　　　</t>
  </si>
  <si>
    <t xml:space="preserve">都城商業　　　</t>
  </si>
  <si>
    <t xml:space="preserve">都城泉ヶ丘　　</t>
  </si>
  <si>
    <t xml:space="preserve">都城西　　　　</t>
  </si>
  <si>
    <t xml:space="preserve">都城工業　　　</t>
  </si>
  <si>
    <t xml:space="preserve">都城　　　　　</t>
  </si>
  <si>
    <t xml:space="preserve">都城東　　　　</t>
  </si>
  <si>
    <t xml:space="preserve">聖ドミニコ　　</t>
  </si>
  <si>
    <t xml:space="preserve">小林　　　　　</t>
  </si>
  <si>
    <t xml:space="preserve">小林秀峰　　　</t>
  </si>
  <si>
    <t xml:space="preserve">小林商業　　　</t>
  </si>
  <si>
    <t xml:space="preserve">小林西　　　　</t>
  </si>
  <si>
    <t xml:space="preserve">高原　　　　　</t>
  </si>
  <si>
    <t xml:space="preserve">飯野　　　　　</t>
  </si>
  <si>
    <t xml:space="preserve">延岡ろう　　　</t>
  </si>
  <si>
    <t xml:space="preserve">都城聴覚　　　</t>
  </si>
  <si>
    <t xml:space="preserve">都城高専　　　</t>
  </si>
  <si>
    <t xml:space="preserve">えびの高原国際</t>
  </si>
  <si>
    <t xml:space="preserve">五ヶ瀬Ｂ　　　</t>
  </si>
  <si>
    <t xml:space="preserve">五ヶ瀬Ｃ　　　</t>
  </si>
  <si>
    <t xml:space="preserve">高千穂Ｂ　　　</t>
  </si>
  <si>
    <t xml:space="preserve">高千穂Ｃ　　　</t>
  </si>
  <si>
    <t xml:space="preserve">延岡学園Ｂ　　</t>
  </si>
  <si>
    <t xml:space="preserve">延岡学園Ｃ　　</t>
  </si>
  <si>
    <t xml:space="preserve">延岡商業Ｂ　　</t>
  </si>
  <si>
    <t xml:space="preserve">延岡商業Ｃ　　</t>
  </si>
  <si>
    <t xml:space="preserve">延岡星雲Ｂ　　</t>
  </si>
  <si>
    <t xml:space="preserve">延岡星雲Ｃ　　</t>
  </si>
  <si>
    <t xml:space="preserve">延岡Ｂ　　　　</t>
  </si>
  <si>
    <t xml:space="preserve">延岡Ｃ　　　　</t>
  </si>
  <si>
    <t xml:space="preserve">延岡工業Ｂ　　</t>
  </si>
  <si>
    <t xml:space="preserve">延岡工業Ｃ　　</t>
  </si>
  <si>
    <t xml:space="preserve">聖心ウルスラＢ</t>
  </si>
  <si>
    <t xml:space="preserve">聖心ウルスラＣ</t>
  </si>
  <si>
    <t xml:space="preserve">門川Ｂ　　　　</t>
  </si>
  <si>
    <t xml:space="preserve">門川Ｃ　　　　</t>
  </si>
  <si>
    <t xml:space="preserve">富島Ｂ　　　　</t>
  </si>
  <si>
    <t xml:space="preserve">富島Ｃ　　　　</t>
  </si>
  <si>
    <t xml:space="preserve">日向Ｂ　　　　</t>
  </si>
  <si>
    <t xml:space="preserve">日向Ｃ　　　　</t>
  </si>
  <si>
    <t xml:space="preserve">日向工業Ｂ　　</t>
  </si>
  <si>
    <t xml:space="preserve">日向工業Ｃ　　</t>
  </si>
  <si>
    <t xml:space="preserve">都農Ｂ　　　　</t>
  </si>
  <si>
    <t xml:space="preserve">都農Ｃ　　　　</t>
  </si>
  <si>
    <t xml:space="preserve">高鍋農業Ｂ　　</t>
  </si>
  <si>
    <t xml:space="preserve">高鍋農業Ｃ　　</t>
  </si>
  <si>
    <t xml:space="preserve">高鍋Ｂ　　　　</t>
  </si>
  <si>
    <t xml:space="preserve">高鍋Ｃ　　　　</t>
  </si>
  <si>
    <t xml:space="preserve">妻Ｂ　　　　　</t>
  </si>
  <si>
    <t xml:space="preserve">妻Ｃ　　　　　</t>
  </si>
  <si>
    <t xml:space="preserve">西都商業Ｂ　　</t>
  </si>
  <si>
    <t xml:space="preserve">西都商業Ｃ　　</t>
  </si>
  <si>
    <t xml:space="preserve">佐土原Ｂ　　　</t>
  </si>
  <si>
    <t xml:space="preserve">佐土原Ｃ　　　</t>
  </si>
  <si>
    <t xml:space="preserve">本庄Ｂ　　　　</t>
  </si>
  <si>
    <t xml:space="preserve">本庄Ｃ　　　　</t>
  </si>
  <si>
    <t xml:space="preserve">宮崎日大Ｂ　　</t>
  </si>
  <si>
    <t xml:space="preserve">宮崎日大Ｃ　　</t>
  </si>
  <si>
    <t xml:space="preserve">日章学園Ｂ　　</t>
  </si>
  <si>
    <t xml:space="preserve">日章学園Ｃ　　</t>
  </si>
  <si>
    <t xml:space="preserve">宮崎北Ｂ　　　</t>
  </si>
  <si>
    <t xml:space="preserve">宮崎北Ｃ　　　</t>
  </si>
  <si>
    <t xml:space="preserve">宮崎大宮Ｂ　　</t>
  </si>
  <si>
    <t xml:space="preserve">宮崎大宮Ｃ　　</t>
  </si>
  <si>
    <t xml:space="preserve">日向学院Ｂ　　</t>
  </si>
  <si>
    <t xml:space="preserve">日向学院Ｃ　　</t>
  </si>
  <si>
    <t xml:space="preserve">宮崎学園Ｂ　　</t>
  </si>
  <si>
    <t xml:space="preserve">宮崎学園Ｃ　　</t>
  </si>
  <si>
    <t xml:space="preserve">宮崎商業Ｂ　　</t>
  </si>
  <si>
    <t xml:space="preserve">宮崎商業Ｃ　　</t>
  </si>
  <si>
    <t xml:space="preserve">宮崎海洋Ｂ　　</t>
  </si>
  <si>
    <t xml:space="preserve">宮崎海洋Ｃ　　</t>
  </si>
  <si>
    <t xml:space="preserve">宮崎工業Ｂ　　</t>
  </si>
  <si>
    <t xml:space="preserve">宮崎工業Ｃ　　</t>
  </si>
  <si>
    <t xml:space="preserve">宮崎農業Ｂ　　</t>
  </si>
  <si>
    <t xml:space="preserve">宮崎農業Ｃ　　</t>
  </si>
  <si>
    <t xml:space="preserve">宮崎西Ｂ　　　</t>
  </si>
  <si>
    <t xml:space="preserve">宮崎西Ｃ　　　</t>
  </si>
  <si>
    <t xml:space="preserve">宮崎南Ｂ　　　</t>
  </si>
  <si>
    <t xml:space="preserve">宮崎南Ｃ　　　</t>
  </si>
  <si>
    <t xml:space="preserve">宮崎第一Ｂ　　</t>
  </si>
  <si>
    <t xml:space="preserve">宮崎第一Ｃ　　</t>
  </si>
  <si>
    <t xml:space="preserve">鵬翔Ｂ　　　　</t>
  </si>
  <si>
    <t xml:space="preserve">鵬翔Ｃ　　　　</t>
  </si>
  <si>
    <t xml:space="preserve">宮崎穎学館Ｂ　</t>
  </si>
  <si>
    <t xml:space="preserve">宮崎穎学館Ｃ　</t>
  </si>
  <si>
    <t xml:space="preserve">日南Ｂ　　　　</t>
  </si>
  <si>
    <t xml:space="preserve">日南Ｃ　　　　</t>
  </si>
  <si>
    <t xml:space="preserve">日南工業Ｂ　　</t>
  </si>
  <si>
    <t xml:space="preserve">日南工業Ｃ　　</t>
  </si>
  <si>
    <t xml:space="preserve">日南学園Ｂ　　</t>
  </si>
  <si>
    <t xml:space="preserve">日南学園Ｃ　　</t>
  </si>
  <si>
    <t xml:space="preserve">日南農林Ｂ　　</t>
  </si>
  <si>
    <t xml:space="preserve">日南農林Ｃ　　</t>
  </si>
  <si>
    <t xml:space="preserve">日南振徳商業Ｂ</t>
  </si>
  <si>
    <t xml:space="preserve">福島Ｂ　　　　</t>
  </si>
  <si>
    <t xml:space="preserve">福島Ｃ　　　　</t>
  </si>
  <si>
    <t xml:space="preserve">高城Ｂ　　　　</t>
  </si>
  <si>
    <t xml:space="preserve">高城Ｃ　　　　</t>
  </si>
  <si>
    <t xml:space="preserve">都城農業Ｂ　　</t>
  </si>
  <si>
    <t xml:space="preserve">都城農業Ｃ　　</t>
  </si>
  <si>
    <t xml:space="preserve">都城商業Ｂ　　</t>
  </si>
  <si>
    <t xml:space="preserve">都城商業Ｃ　　</t>
  </si>
  <si>
    <t xml:space="preserve">都城泉ヶ丘Ｂ　</t>
  </si>
  <si>
    <t xml:space="preserve">都城泉ヶ丘Ｃ　</t>
  </si>
  <si>
    <t xml:space="preserve">都城西Ｂ　　　</t>
  </si>
  <si>
    <t xml:space="preserve">都城西Ｃ　　　</t>
  </si>
  <si>
    <t xml:space="preserve">都城工業Ｂ　　</t>
  </si>
  <si>
    <t xml:space="preserve">都城工業Ｃ　　</t>
  </si>
  <si>
    <t xml:space="preserve">都城Ｂ　　　　</t>
  </si>
  <si>
    <t xml:space="preserve">都城Ｃ　　　　</t>
  </si>
  <si>
    <t xml:space="preserve">都城東Ｂ　　　</t>
  </si>
  <si>
    <t xml:space="preserve">都城東Ｃ　　　</t>
  </si>
  <si>
    <t xml:space="preserve">聖ドミニコＢ　</t>
  </si>
  <si>
    <t xml:space="preserve">聖ドミニコＣ　</t>
  </si>
  <si>
    <t xml:space="preserve">小林Ｂ　　　　</t>
  </si>
  <si>
    <t xml:space="preserve">小林Ｃ　　　　</t>
  </si>
  <si>
    <t xml:space="preserve">小林工業Ｂ　　</t>
  </si>
  <si>
    <t xml:space="preserve">小林工業Ｃ　　</t>
  </si>
  <si>
    <t xml:space="preserve">小林商業Ｂ　　</t>
  </si>
  <si>
    <t xml:space="preserve">小林商業Ｃ　　</t>
  </si>
  <si>
    <t xml:space="preserve">小林西Ｂ　　　</t>
  </si>
  <si>
    <t xml:space="preserve">小林西Ｃ　　　</t>
  </si>
  <si>
    <t xml:space="preserve">高原Ｂ　　　　</t>
  </si>
  <si>
    <t xml:space="preserve">高原Ｃ　　　　</t>
  </si>
  <si>
    <t xml:space="preserve">飯野Ｂ　　　　</t>
  </si>
  <si>
    <t xml:space="preserve">飯野Ｃ　　　　</t>
  </si>
  <si>
    <t xml:space="preserve">都城高専Ｂ　　</t>
  </si>
  <si>
    <t xml:space="preserve">都城高専Ｃ　　</t>
  </si>
  <si>
    <r>
      <rPr>
        <sz val="14"/>
        <rFont val="Noto Sans"/>
        <family val="2"/>
      </rPr>
      <t xml:space="preserve">平成</t>
    </r>
    <r>
      <rPr>
        <sz val="14"/>
        <color rgb="FFFF0000"/>
        <rFont val="ＭＳ Ｐゴシック"/>
        <family val="3"/>
        <charset val="128"/>
      </rPr>
      <t xml:space="preserve">30</t>
    </r>
    <r>
      <rPr>
        <sz val="14"/>
        <rFont val="Noto Sans"/>
        <family val="2"/>
      </rPr>
      <t xml:space="preserve">年度　宮崎県バドミントン協会登録名簿</t>
    </r>
  </si>
  <si>
    <t xml:space="preserve">組織（高体連専門部）</t>
  </si>
  <si>
    <t xml:space="preserve">登録区分（高校生）</t>
  </si>
  <si>
    <t xml:space="preserve">フリガナ　姓</t>
  </si>
  <si>
    <t xml:space="preserve">フリガナ　名</t>
  </si>
  <si>
    <t xml:space="preserve">性別</t>
  </si>
  <si>
    <t xml:space="preserve">生年月日</t>
  </si>
  <si>
    <t xml:space="preserve">郵便番号</t>
  </si>
  <si>
    <t xml:space="preserve">市町村</t>
  </si>
  <si>
    <t xml:space="preserve">番地等</t>
  </si>
  <si>
    <t xml:space="preserve">所属団体名</t>
  </si>
</sst>
</file>

<file path=xl/styles.xml><?xml version="1.0" encoding="utf-8"?>
<styleSheet xmlns="http://schemas.openxmlformats.org/spreadsheetml/2006/main">
  <numFmts count="5">
    <numFmt numFmtId="164" formatCode="General"/>
    <numFmt numFmtId="165" formatCode="@"/>
    <numFmt numFmtId="166" formatCode="0_);[RED]\(0\)"/>
    <numFmt numFmtId="167" formatCode="yyyy/m/d;@"/>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9"/>
      <name val="Noto Sans"/>
      <family val="2"/>
    </font>
    <font>
      <sz val="9"/>
      <name val="ＭＳ Ｐゴシック"/>
      <family val="3"/>
      <charset val="128"/>
    </font>
    <font>
      <sz val="12"/>
      <name val="ＭＳ Ｐゴシック"/>
      <family val="3"/>
      <charset val="128"/>
    </font>
    <font>
      <sz val="10"/>
      <name val="Noto Sans"/>
      <family val="2"/>
    </font>
    <font>
      <b val="true"/>
      <sz val="11"/>
      <name val="Noto Sans"/>
      <family val="2"/>
    </font>
    <font>
      <b val="true"/>
      <sz val="11"/>
      <name val="ＪＳ明朝"/>
      <family val="1"/>
      <charset val="128"/>
    </font>
    <font>
      <sz val="11"/>
      <color rgb="FF000000"/>
      <name val="DejaVu Sans"/>
      <family val="2"/>
    </font>
    <font>
      <sz val="18"/>
      <color rgb="FFFF0000"/>
      <name val="ＭＳ Ｐ明朝"/>
      <family val="1"/>
      <charset val="128"/>
    </font>
    <font>
      <sz val="18"/>
      <name val="Noto Sans"/>
      <family val="2"/>
    </font>
    <font>
      <sz val="18"/>
      <name val="ＭＳ Ｐ明朝"/>
      <family val="1"/>
      <charset val="128"/>
    </font>
    <font>
      <sz val="11"/>
      <name val="ＭＳ Ｐ明朝"/>
      <family val="1"/>
      <charset val="128"/>
    </font>
    <font>
      <sz val="12"/>
      <name val="ＭＳ Ｐ明朝"/>
      <family val="1"/>
      <charset val="128"/>
    </font>
    <font>
      <sz val="8"/>
      <name val="Noto Sans"/>
      <family val="2"/>
    </font>
    <font>
      <sz val="9"/>
      <color rgb="FFFF0000"/>
      <name val="Noto Sans"/>
      <family val="2"/>
    </font>
    <font>
      <sz val="12"/>
      <name val="Noto Sans"/>
      <family val="2"/>
    </font>
    <font>
      <sz val="9"/>
      <name val="ＭＳ Ｐ明朝"/>
      <family val="1"/>
      <charset val="128"/>
    </font>
    <font>
      <sz val="10"/>
      <name val="ＭＳ Ｐ明朝"/>
      <family val="1"/>
      <charset val="128"/>
    </font>
    <font>
      <sz val="9"/>
      <color rgb="FF000000"/>
      <name val="DejaVu Sans"/>
      <family val="2"/>
    </font>
    <font>
      <sz val="9"/>
      <color rgb="FF000000"/>
      <name val="Noto Sans"/>
      <family val="2"/>
    </font>
    <font>
      <sz val="14"/>
      <name val="Noto Sans"/>
      <family val="2"/>
    </font>
    <font>
      <sz val="14"/>
      <color rgb="FFFF0000"/>
      <name val="ＭＳ Ｐゴシック"/>
      <family val="3"/>
      <charset val="128"/>
    </font>
  </fonts>
  <fills count="6">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5</xdr:row>
      <xdr:rowOff>0</xdr:rowOff>
    </xdr:from>
    <xdr:to>
      <xdr:col>17</xdr:col>
      <xdr:colOff>1009440</xdr:colOff>
      <xdr:row>8</xdr:row>
      <xdr:rowOff>18720</xdr:rowOff>
    </xdr:to>
    <xdr:sp>
      <xdr:nvSpPr>
        <xdr:cNvPr id="0" name="線吹き出し 2 (枠付き) 1"/>
        <xdr:cNvSpPr/>
      </xdr:nvSpPr>
      <xdr:spPr>
        <a:xfrm>
          <a:off x="6384600" y="1133640"/>
          <a:ext cx="3247560" cy="542520"/>
        </a:xfrm>
        <a:prstGeom prst="borderCallout2">
          <a:avLst>
            <a:gd name="adj1" fmla="val 18750"/>
            <a:gd name="adj2" fmla="val -8333"/>
            <a:gd name="adj3" fmla="val 55592"/>
            <a:gd name="adj4" fmla="val -6708"/>
            <a:gd name="adj5" fmla="val 80921"/>
            <a:gd name="adj6" fmla="val -11078"/>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日本バドミントン協会に登録したことのある生徒は、その会員番号を入力して下さい。登録したことのない生徒は空欄にしておい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3" min="2" style="0" width="7.12"/>
    <col collapsed="false" customWidth="true" hidden="false" outlineLevel="0" max="4" min="4" style="0" width="6.99"/>
    <col collapsed="false" customWidth="true" hidden="false" outlineLevel="0" max="5" min="5" style="0" width="6.74"/>
    <col collapsed="false" customWidth="true" hidden="false" outlineLevel="0" max="9" min="6" style="0" width="6.62"/>
    <col collapsed="false" customWidth="true" hidden="false" outlineLevel="0" max="10" min="10" style="0" width="6.74"/>
    <col collapsed="false" customWidth="true" hidden="false" outlineLevel="0" max="11" min="11" style="0" width="10.87"/>
    <col collapsed="false" customWidth="true" hidden="false" outlineLevel="0" max="13" min="12" style="0" width="2.62"/>
    <col collapsed="false" customWidth="true" hidden="false" outlineLevel="0" max="17" min="14" style="0" width="6.62"/>
    <col collapsed="false" customWidth="true" hidden="false" outlineLevel="0" max="18" min="18" style="0" width="12.62"/>
    <col collapsed="false" customWidth="true" hidden="false" outlineLevel="0" max="19" min="19" style="0" width="16.12"/>
    <col collapsed="false" customWidth="true" hidden="false" outlineLevel="0" max="20" min="20" style="0" width="10.37"/>
    <col collapsed="false" customWidth="true" hidden="false" outlineLevel="0" max="23" min="23" style="0" width="15.37"/>
  </cols>
  <sheetData>
    <row r="1" customFormat="false" ht="26.25" hidden="false" customHeight="false" outlineLevel="0" collapsed="false">
      <c r="B1" s="1" t="s">
        <v>0</v>
      </c>
      <c r="C1" s="1"/>
      <c r="D1" s="1"/>
      <c r="E1" s="1"/>
      <c r="F1" s="1"/>
      <c r="G1" s="1"/>
      <c r="H1" s="1"/>
      <c r="I1" s="1"/>
      <c r="J1" s="1"/>
      <c r="K1" s="1"/>
      <c r="L1" s="1"/>
      <c r="M1" s="1"/>
      <c r="N1" s="1"/>
      <c r="O1" s="2"/>
    </row>
    <row r="2" customFormat="false" ht="18.75" hidden="false" customHeight="true" outlineLevel="0" collapsed="false">
      <c r="B2" s="3" t="s">
        <v>1</v>
      </c>
      <c r="C2" s="3"/>
      <c r="D2" s="3" t="s">
        <v>2</v>
      </c>
      <c r="E2" s="3" t="s">
        <v>3</v>
      </c>
      <c r="F2" s="4" t="s">
        <v>4</v>
      </c>
      <c r="G2" s="4"/>
      <c r="H2" s="3" t="s">
        <v>5</v>
      </c>
      <c r="I2" s="3"/>
      <c r="J2" s="3"/>
      <c r="K2" s="3"/>
      <c r="L2" s="3"/>
      <c r="M2" s="3"/>
      <c r="N2" s="4" t="s">
        <v>6</v>
      </c>
      <c r="O2" s="4"/>
      <c r="P2" s="3" t="s">
        <v>7</v>
      </c>
      <c r="Q2" s="3"/>
      <c r="R2" s="3" t="s">
        <v>8</v>
      </c>
      <c r="S2" s="5" t="s">
        <v>9</v>
      </c>
    </row>
    <row r="3" customFormat="false" ht="21" hidden="false" customHeight="true" outlineLevel="0" collapsed="false">
      <c r="B3" s="6"/>
      <c r="C3" s="6"/>
      <c r="D3" s="7"/>
      <c r="E3" s="6"/>
      <c r="F3" s="3"/>
      <c r="G3" s="3"/>
      <c r="H3" s="8"/>
      <c r="I3" s="8"/>
      <c r="J3" s="8"/>
      <c r="K3" s="8"/>
      <c r="L3" s="8"/>
      <c r="M3" s="8"/>
      <c r="N3" s="9"/>
      <c r="O3" s="9"/>
      <c r="P3" s="10"/>
      <c r="Q3" s="10"/>
      <c r="R3" s="11"/>
      <c r="S3" s="12"/>
    </row>
    <row r="4" customFormat="false" ht="9" hidden="false" customHeight="true" outlineLevel="0" collapsed="false"/>
    <row r="5" customFormat="false" ht="14.25" hidden="false" customHeight="false" outlineLevel="0" collapsed="false">
      <c r="B5" s="3" t="s">
        <v>10</v>
      </c>
      <c r="C5" s="3"/>
      <c r="D5" s="3" t="s">
        <v>11</v>
      </c>
      <c r="E5" s="3"/>
      <c r="F5" s="3"/>
      <c r="G5" s="3"/>
      <c r="H5" s="3"/>
      <c r="I5" s="13" t="s">
        <v>12</v>
      </c>
      <c r="J5" s="13"/>
    </row>
    <row r="6" customFormat="false" ht="18.75" hidden="false" customHeight="true" outlineLevel="0" collapsed="false">
      <c r="B6" s="13"/>
      <c r="C6" s="13"/>
      <c r="D6" s="8"/>
      <c r="E6" s="8"/>
      <c r="F6" s="8"/>
      <c r="G6" s="8"/>
      <c r="H6" s="8"/>
      <c r="I6" s="14"/>
      <c r="J6" s="14"/>
      <c r="K6" s="15"/>
    </row>
    <row r="7" customFormat="false" ht="9" hidden="false" customHeight="true" outlineLevel="0" collapsed="false"/>
    <row r="8" customFormat="false" ht="13.5" hidden="false" customHeight="false" outlineLevel="0" collapsed="false">
      <c r="A8" s="16" t="s">
        <v>13</v>
      </c>
      <c r="B8" s="17" t="s">
        <v>14</v>
      </c>
      <c r="C8" s="17" t="s">
        <v>15</v>
      </c>
      <c r="D8" s="18" t="s">
        <v>16</v>
      </c>
      <c r="E8" s="18"/>
      <c r="F8" s="19" t="s">
        <v>17</v>
      </c>
      <c r="G8" s="19" t="s">
        <v>18</v>
      </c>
      <c r="H8" s="19" t="s">
        <v>19</v>
      </c>
      <c r="I8" s="19" t="s">
        <v>20</v>
      </c>
      <c r="J8" s="19" t="s">
        <v>21</v>
      </c>
      <c r="K8" s="20" t="s">
        <v>22</v>
      </c>
    </row>
    <row r="9" customFormat="false" ht="13.5" hidden="false" customHeight="false" outlineLevel="0" collapsed="false">
      <c r="A9" s="16" t="n">
        <v>1</v>
      </c>
      <c r="B9" s="16"/>
      <c r="C9" s="16"/>
      <c r="D9" s="21"/>
      <c r="E9" s="22"/>
      <c r="F9" s="23"/>
      <c r="G9" s="23"/>
      <c r="H9" s="23"/>
      <c r="I9" s="23"/>
      <c r="J9" s="16"/>
      <c r="K9" s="16"/>
      <c r="R9" s="24"/>
      <c r="S9" s="24"/>
      <c r="T9" s="16" t="e">
        <f aca="false">#NAME!(D9)</f>
        <v>#NAME?</v>
      </c>
      <c r="U9" s="16" t="e">
        <f aca="false">#NAME!(E9)</f>
        <v>#NAME?</v>
      </c>
      <c r="V9" s="25" t="str">
        <f aca="false">F9&amp;G9&amp;H9</f>
        <v/>
      </c>
      <c r="W9" s="25" t="e">
        <f aca="false">DATEVALUE(TEXT(V9,"0000!/00!/00"))</f>
        <v>#VALUE!</v>
      </c>
    </row>
    <row r="10" customFormat="false" ht="13.5" hidden="false" customHeight="false" outlineLevel="0" collapsed="false">
      <c r="A10" s="16" t="n">
        <v>2</v>
      </c>
      <c r="B10" s="16"/>
      <c r="C10" s="16"/>
      <c r="D10" s="21"/>
      <c r="E10" s="26"/>
      <c r="F10" s="23"/>
      <c r="G10" s="23"/>
      <c r="H10" s="23"/>
      <c r="I10" s="23"/>
      <c r="J10" s="16"/>
      <c r="K10" s="16"/>
      <c r="M10" s="27"/>
      <c r="N10" s="27"/>
      <c r="O10" s="27"/>
      <c r="P10" s="27"/>
      <c r="Q10" s="27"/>
      <c r="R10" s="27"/>
      <c r="S10" s="24"/>
      <c r="T10" s="16" t="e">
        <f aca="false">#NAME!(D10)</f>
        <v>#NAME?</v>
      </c>
      <c r="U10" s="16" t="e">
        <f aca="false">#NAME!(E10)</f>
        <v>#NAME?</v>
      </c>
      <c r="V10" s="25" t="str">
        <f aca="false">F10&amp;G10&amp;H10</f>
        <v/>
      </c>
      <c r="W10" s="25" t="e">
        <f aca="false">DATEVALUE(TEXT(V10,"0000!/00!/00"))</f>
        <v>#VALUE!</v>
      </c>
    </row>
    <row r="11" customFormat="false" ht="13.5" hidden="false" customHeight="false" outlineLevel="0" collapsed="false">
      <c r="A11" s="16" t="n">
        <v>3</v>
      </c>
      <c r="B11" s="16"/>
      <c r="C11" s="16"/>
      <c r="D11" s="21"/>
      <c r="E11" s="26"/>
      <c r="F11" s="23"/>
      <c r="G11" s="23"/>
      <c r="H11" s="23"/>
      <c r="I11" s="23"/>
      <c r="J11" s="16"/>
      <c r="K11" s="16"/>
      <c r="M11" s="28" t="s">
        <v>23</v>
      </c>
      <c r="N11" s="28"/>
      <c r="O11" s="28"/>
      <c r="P11" s="28"/>
      <c r="Q11" s="28"/>
      <c r="R11" s="28"/>
      <c r="S11" s="24"/>
      <c r="T11" s="16" t="e">
        <f aca="false">#NAME!(D11)</f>
        <v>#NAME?</v>
      </c>
      <c r="U11" s="16" t="e">
        <f aca="false">#NAME!(E11)</f>
        <v>#NAME?</v>
      </c>
      <c r="V11" s="25" t="str">
        <f aca="false">F11&amp;G11&amp;H11</f>
        <v/>
      </c>
      <c r="W11" s="25" t="e">
        <f aca="false">DATEVALUE(TEXT(V11,"0000!/00!/00"))</f>
        <v>#VALUE!</v>
      </c>
    </row>
    <row r="12" customFormat="false" ht="13.5" hidden="false" customHeight="false" outlineLevel="0" collapsed="false">
      <c r="A12" s="16" t="n">
        <v>4</v>
      </c>
      <c r="B12" s="16"/>
      <c r="C12" s="16"/>
      <c r="D12" s="21"/>
      <c r="E12" s="26"/>
      <c r="F12" s="23"/>
      <c r="G12" s="23"/>
      <c r="H12" s="23"/>
      <c r="I12" s="23"/>
      <c r="J12" s="16"/>
      <c r="K12" s="16"/>
      <c r="S12" s="24"/>
      <c r="T12" s="16" t="e">
        <f aca="false">#NAME!(D12)</f>
        <v>#NAME?</v>
      </c>
      <c r="U12" s="16" t="e">
        <f aca="false">#NAME!(E12)</f>
        <v>#NAME?</v>
      </c>
      <c r="V12" s="25" t="str">
        <f aca="false">F12&amp;G12&amp;H12</f>
        <v/>
      </c>
      <c r="W12" s="25" t="e">
        <f aca="false">DATEVALUE(TEXT(V12,"0000!/00!/00"))</f>
        <v>#VALUE!</v>
      </c>
    </row>
    <row r="13" customFormat="false" ht="13.5" hidden="false" customHeight="false" outlineLevel="0" collapsed="false">
      <c r="A13" s="16" t="n">
        <v>5</v>
      </c>
      <c r="B13" s="16"/>
      <c r="C13" s="16"/>
      <c r="D13" s="21"/>
      <c r="E13" s="26"/>
      <c r="F13" s="23"/>
      <c r="G13" s="23"/>
      <c r="H13" s="23"/>
      <c r="I13" s="23"/>
      <c r="J13" s="16"/>
      <c r="K13" s="16"/>
      <c r="S13" s="24"/>
      <c r="T13" s="16" t="e">
        <f aca="false">#NAME!(D13)</f>
        <v>#NAME?</v>
      </c>
      <c r="U13" s="16" t="e">
        <f aca="false">#NAME!(E13)</f>
        <v>#NAME?</v>
      </c>
      <c r="V13" s="25" t="str">
        <f aca="false">F13&amp;G13&amp;H13</f>
        <v/>
      </c>
      <c r="W13" s="25" t="e">
        <f aca="false">DATEVALUE(TEXT(V13,"0000!/00!/00"))</f>
        <v>#VALUE!</v>
      </c>
    </row>
    <row r="14" customFormat="false" ht="13.5" hidden="false" customHeight="false" outlineLevel="0" collapsed="false">
      <c r="A14" s="16" t="n">
        <v>6</v>
      </c>
      <c r="B14" s="16"/>
      <c r="C14" s="16"/>
      <c r="D14" s="21"/>
      <c r="E14" s="26"/>
      <c r="F14" s="23"/>
      <c r="G14" s="23"/>
      <c r="H14" s="23"/>
      <c r="I14" s="23"/>
      <c r="J14" s="16"/>
      <c r="K14" s="16"/>
      <c r="S14" s="24"/>
      <c r="T14" s="16" t="e">
        <f aca="false">#NAME!(D14)</f>
        <v>#NAME?</v>
      </c>
      <c r="U14" s="16" t="e">
        <f aca="false">#NAME!(E14)</f>
        <v>#NAME?</v>
      </c>
      <c r="V14" s="25" t="str">
        <f aca="false">F14&amp;G14&amp;H14</f>
        <v/>
      </c>
      <c r="W14" s="25" t="e">
        <f aca="false">DATEVALUE(TEXT(V14,"0000!/00!/00"))</f>
        <v>#VALUE!</v>
      </c>
    </row>
    <row r="15" customFormat="false" ht="13.5" hidden="false" customHeight="true" outlineLevel="0" collapsed="false">
      <c r="A15" s="16" t="n">
        <v>7</v>
      </c>
      <c r="B15" s="16"/>
      <c r="C15" s="16"/>
      <c r="D15" s="21"/>
      <c r="E15" s="26"/>
      <c r="F15" s="23"/>
      <c r="G15" s="23"/>
      <c r="H15" s="23"/>
      <c r="I15" s="23"/>
      <c r="J15" s="16"/>
      <c r="K15" s="16"/>
      <c r="M15" s="29" t="s">
        <v>24</v>
      </c>
      <c r="N15" s="29"/>
      <c r="O15" s="29"/>
      <c r="P15" s="29"/>
      <c r="Q15" s="29"/>
      <c r="R15" s="29"/>
      <c r="S15" s="24"/>
      <c r="T15" s="16" t="e">
        <f aca="false">#NAME!(D15)</f>
        <v>#NAME?</v>
      </c>
      <c r="U15" s="16" t="e">
        <f aca="false">#NAME!(E15)</f>
        <v>#NAME?</v>
      </c>
      <c r="V15" s="25" t="str">
        <f aca="false">F15&amp;G15&amp;H15</f>
        <v/>
      </c>
      <c r="W15" s="25" t="e">
        <f aca="false">DATEVALUE(TEXT(V15,"0000!/00!/00"))</f>
        <v>#VALUE!</v>
      </c>
    </row>
    <row r="16" customFormat="false" ht="13.5" hidden="false" customHeight="false" outlineLevel="0" collapsed="false">
      <c r="A16" s="16" t="n">
        <v>8</v>
      </c>
      <c r="B16" s="16"/>
      <c r="C16" s="16"/>
      <c r="D16" s="21"/>
      <c r="E16" s="26"/>
      <c r="F16" s="23"/>
      <c r="G16" s="23"/>
      <c r="H16" s="23"/>
      <c r="I16" s="23"/>
      <c r="J16" s="16"/>
      <c r="K16" s="16"/>
      <c r="M16" s="29"/>
      <c r="N16" s="29"/>
      <c r="O16" s="29"/>
      <c r="P16" s="29"/>
      <c r="Q16" s="29"/>
      <c r="R16" s="29"/>
      <c r="S16" s="24"/>
      <c r="T16" s="16" t="e">
        <f aca="false">#NAME!(D16)</f>
        <v>#NAME?</v>
      </c>
      <c r="U16" s="16" t="e">
        <f aca="false">#NAME!(E16)</f>
        <v>#NAME?</v>
      </c>
      <c r="V16" s="25" t="str">
        <f aca="false">F16&amp;G16&amp;H16</f>
        <v/>
      </c>
      <c r="W16" s="25" t="e">
        <f aca="false">DATEVALUE(TEXT(V16,"0000!/00!/00"))</f>
        <v>#VALUE!</v>
      </c>
    </row>
    <row r="17" customFormat="false" ht="13.5" hidden="false" customHeight="false" outlineLevel="0" collapsed="false">
      <c r="A17" s="16" t="n">
        <v>9</v>
      </c>
      <c r="B17" s="16"/>
      <c r="C17" s="16"/>
      <c r="D17" s="21"/>
      <c r="E17" s="26"/>
      <c r="F17" s="23"/>
      <c r="G17" s="23"/>
      <c r="H17" s="23"/>
      <c r="I17" s="23"/>
      <c r="J17" s="16"/>
      <c r="K17" s="16"/>
      <c r="M17" s="29"/>
      <c r="N17" s="29"/>
      <c r="O17" s="29"/>
      <c r="P17" s="29"/>
      <c r="Q17" s="29"/>
      <c r="R17" s="29"/>
      <c r="S17" s="24"/>
      <c r="T17" s="16" t="e">
        <f aca="false">#NAME!(D17)</f>
        <v>#NAME?</v>
      </c>
      <c r="U17" s="16" t="e">
        <f aca="false">#NAME!(E17)</f>
        <v>#NAME?</v>
      </c>
      <c r="V17" s="25" t="str">
        <f aca="false">F17&amp;G17&amp;H17</f>
        <v/>
      </c>
      <c r="W17" s="25" t="e">
        <f aca="false">DATEVALUE(TEXT(V17,"0000!/00!/00"))</f>
        <v>#VALUE!</v>
      </c>
    </row>
    <row r="18" customFormat="false" ht="13.5" hidden="false" customHeight="false" outlineLevel="0" collapsed="false">
      <c r="A18" s="16" t="n">
        <v>10</v>
      </c>
      <c r="B18" s="16"/>
      <c r="C18" s="16"/>
      <c r="D18" s="21"/>
      <c r="E18" s="26"/>
      <c r="F18" s="23"/>
      <c r="G18" s="23"/>
      <c r="H18" s="23"/>
      <c r="I18" s="23"/>
      <c r="J18" s="16"/>
      <c r="K18" s="16"/>
      <c r="N18" s="24"/>
      <c r="S18" s="24"/>
      <c r="T18" s="16" t="e">
        <f aca="false">#NAME!(D18)</f>
        <v>#NAME?</v>
      </c>
      <c r="U18" s="16" t="e">
        <f aca="false">#NAME!(E18)</f>
        <v>#NAME?</v>
      </c>
      <c r="V18" s="25" t="str">
        <f aca="false">F18&amp;G18&amp;H18</f>
        <v/>
      </c>
      <c r="W18" s="25" t="e">
        <f aca="false">DATEVALUE(TEXT(V18,"0000!/00!/00"))</f>
        <v>#VALUE!</v>
      </c>
    </row>
    <row r="19" customFormat="false" ht="13.5" hidden="false" customHeight="false" outlineLevel="0" collapsed="false">
      <c r="A19" s="16" t="n">
        <v>11</v>
      </c>
      <c r="B19" s="16"/>
      <c r="C19" s="16"/>
      <c r="D19" s="26"/>
      <c r="E19" s="26"/>
      <c r="F19" s="23"/>
      <c r="G19" s="23"/>
      <c r="H19" s="23"/>
      <c r="I19" s="23"/>
      <c r="J19" s="16"/>
      <c r="K19" s="16"/>
      <c r="S19" s="24"/>
      <c r="T19" s="16" t="e">
        <f aca="false">#NAME!(D19)</f>
        <v>#NAME?</v>
      </c>
      <c r="U19" s="16" t="e">
        <f aca="false">#NAME!(E19)</f>
        <v>#NAME?</v>
      </c>
      <c r="V19" s="25" t="str">
        <f aca="false">F19&amp;G19&amp;H19</f>
        <v/>
      </c>
      <c r="W19" s="25" t="e">
        <f aca="false">DATEVALUE(TEXT(V19,"0000!/00!/00"))</f>
        <v>#VALUE!</v>
      </c>
    </row>
    <row r="20" customFormat="false" ht="13.5" hidden="false" customHeight="false" outlineLevel="0" collapsed="false">
      <c r="A20" s="16" t="n">
        <v>12</v>
      </c>
      <c r="B20" s="16"/>
      <c r="C20" s="16"/>
      <c r="D20" s="26"/>
      <c r="E20" s="26"/>
      <c r="F20" s="23"/>
      <c r="G20" s="23"/>
      <c r="H20" s="23"/>
      <c r="I20" s="23"/>
      <c r="J20" s="16"/>
      <c r="K20" s="16"/>
      <c r="S20" s="24"/>
      <c r="T20" s="16" t="e">
        <f aca="false">#NAME!(D20)</f>
        <v>#NAME?</v>
      </c>
      <c r="U20" s="16" t="e">
        <f aca="false">#NAME!(E20)</f>
        <v>#NAME?</v>
      </c>
      <c r="V20" s="25" t="str">
        <f aca="false">F20&amp;G20&amp;H20</f>
        <v/>
      </c>
      <c r="W20" s="25" t="e">
        <f aca="false">DATEVALUE(TEXT(V20,"0000!/00!/00"))</f>
        <v>#VALUE!</v>
      </c>
    </row>
    <row r="21" customFormat="false" ht="13.5" hidden="false" customHeight="false" outlineLevel="0" collapsed="false">
      <c r="A21" s="16" t="n">
        <v>13</v>
      </c>
      <c r="B21" s="16"/>
      <c r="C21" s="16"/>
      <c r="D21" s="26"/>
      <c r="E21" s="26"/>
      <c r="F21" s="23"/>
      <c r="G21" s="23"/>
      <c r="H21" s="23"/>
      <c r="I21" s="23"/>
      <c r="J21" s="16"/>
      <c r="K21" s="16"/>
      <c r="S21" s="24"/>
      <c r="T21" s="16" t="e">
        <f aca="false">#NAME!(D21)</f>
        <v>#NAME?</v>
      </c>
      <c r="U21" s="16" t="e">
        <f aca="false">#NAME!(E21)</f>
        <v>#NAME?</v>
      </c>
      <c r="V21" s="25" t="str">
        <f aca="false">F21&amp;G21&amp;H21</f>
        <v/>
      </c>
      <c r="W21" s="25" t="e">
        <f aca="false">DATEVALUE(TEXT(V21,"0000!/00!/00"))</f>
        <v>#VALUE!</v>
      </c>
    </row>
    <row r="22" customFormat="false" ht="13.5" hidden="false" customHeight="false" outlineLevel="0" collapsed="false">
      <c r="A22" s="16" t="n">
        <v>14</v>
      </c>
      <c r="B22" s="16"/>
      <c r="C22" s="16"/>
      <c r="D22" s="26"/>
      <c r="E22" s="26"/>
      <c r="F22" s="23"/>
      <c r="G22" s="23"/>
      <c r="H22" s="23"/>
      <c r="I22" s="23"/>
      <c r="J22" s="16"/>
      <c r="K22" s="16"/>
      <c r="S22" s="24"/>
      <c r="T22" s="16" t="e">
        <f aca="false">#NAME!(D22)</f>
        <v>#NAME?</v>
      </c>
      <c r="U22" s="16" t="e">
        <f aca="false">#NAME!(E22)</f>
        <v>#NAME?</v>
      </c>
      <c r="V22" s="25" t="str">
        <f aca="false">F22&amp;G22&amp;H22</f>
        <v/>
      </c>
      <c r="W22" s="25" t="e">
        <f aca="false">DATEVALUE(TEXT(V22,"0000!/00!/00"))</f>
        <v>#VALUE!</v>
      </c>
    </row>
    <row r="23" customFormat="false" ht="13.5" hidden="false" customHeight="false" outlineLevel="0" collapsed="false">
      <c r="A23" s="16" t="n">
        <v>15</v>
      </c>
      <c r="B23" s="16"/>
      <c r="C23" s="16"/>
      <c r="D23" s="26"/>
      <c r="E23" s="26"/>
      <c r="F23" s="23"/>
      <c r="G23" s="23"/>
      <c r="H23" s="23"/>
      <c r="I23" s="23"/>
      <c r="J23" s="16"/>
      <c r="K23" s="16"/>
      <c r="S23" s="24"/>
      <c r="T23" s="16" t="e">
        <f aca="false">#NAME!(D23)</f>
        <v>#NAME?</v>
      </c>
      <c r="U23" s="16" t="e">
        <f aca="false">#NAME!(E23)</f>
        <v>#NAME?</v>
      </c>
      <c r="V23" s="25" t="str">
        <f aca="false">F23&amp;G23&amp;H23</f>
        <v/>
      </c>
      <c r="W23" s="25" t="e">
        <f aca="false">DATEVALUE(TEXT(V23,"0000!/00!/00"))</f>
        <v>#VALUE!</v>
      </c>
    </row>
    <row r="24" customFormat="false" ht="13.5" hidden="false" customHeight="false" outlineLevel="0" collapsed="false">
      <c r="A24" s="16" t="n">
        <v>16</v>
      </c>
      <c r="B24" s="16"/>
      <c r="C24" s="16"/>
      <c r="D24" s="26"/>
      <c r="E24" s="26"/>
      <c r="F24" s="23"/>
      <c r="G24" s="23"/>
      <c r="H24" s="23"/>
      <c r="I24" s="23"/>
      <c r="J24" s="16"/>
      <c r="K24" s="16"/>
      <c r="S24" s="24"/>
      <c r="T24" s="16" t="e">
        <f aca="false">#NAME!(D24)</f>
        <v>#NAME?</v>
      </c>
      <c r="U24" s="16" t="e">
        <f aca="false">#NAME!(E24)</f>
        <v>#NAME?</v>
      </c>
      <c r="V24" s="25" t="str">
        <f aca="false">F24&amp;G24&amp;H24</f>
        <v/>
      </c>
      <c r="W24" s="25" t="e">
        <f aca="false">DATEVALUE(TEXT(V24,"0000!/00!/00"))</f>
        <v>#VALUE!</v>
      </c>
    </row>
    <row r="25" customFormat="false" ht="13.5" hidden="false" customHeight="false" outlineLevel="0" collapsed="false">
      <c r="A25" s="16" t="n">
        <v>17</v>
      </c>
      <c r="B25" s="16"/>
      <c r="C25" s="16"/>
      <c r="D25" s="26"/>
      <c r="E25" s="26"/>
      <c r="F25" s="23"/>
      <c r="G25" s="23"/>
      <c r="H25" s="23"/>
      <c r="I25" s="23"/>
      <c r="J25" s="16"/>
      <c r="K25" s="16"/>
      <c r="S25" s="24"/>
      <c r="T25" s="16" t="e">
        <f aca="false">#NAME!(D25)</f>
        <v>#NAME?</v>
      </c>
      <c r="U25" s="16" t="e">
        <f aca="false">#NAME!(E25)</f>
        <v>#NAME?</v>
      </c>
      <c r="V25" s="25" t="str">
        <f aca="false">F25&amp;G25&amp;H25</f>
        <v/>
      </c>
      <c r="W25" s="25" t="e">
        <f aca="false">DATEVALUE(TEXT(V25,"0000!/00!/00"))</f>
        <v>#VALUE!</v>
      </c>
    </row>
    <row r="26" customFormat="false" ht="13.5" hidden="false" customHeight="false" outlineLevel="0" collapsed="false">
      <c r="A26" s="16" t="n">
        <v>18</v>
      </c>
      <c r="B26" s="16"/>
      <c r="C26" s="16"/>
      <c r="D26" s="26"/>
      <c r="E26" s="26"/>
      <c r="F26" s="23"/>
      <c r="G26" s="23"/>
      <c r="H26" s="23"/>
      <c r="I26" s="23"/>
      <c r="J26" s="16"/>
      <c r="K26" s="16"/>
      <c r="S26" s="24"/>
      <c r="T26" s="16" t="e">
        <f aca="false">#NAME!(D26)</f>
        <v>#NAME?</v>
      </c>
      <c r="U26" s="16" t="e">
        <f aca="false">#NAME!(E26)</f>
        <v>#NAME?</v>
      </c>
      <c r="V26" s="25" t="str">
        <f aca="false">F26&amp;G26&amp;H26</f>
        <v/>
      </c>
      <c r="W26" s="25" t="e">
        <f aca="false">DATEVALUE(TEXT(V26,"0000!/00!/00"))</f>
        <v>#VALUE!</v>
      </c>
    </row>
    <row r="27" customFormat="false" ht="13.5" hidden="false" customHeight="false" outlineLevel="0" collapsed="false">
      <c r="A27" s="16" t="n">
        <v>19</v>
      </c>
      <c r="B27" s="16"/>
      <c r="C27" s="16"/>
      <c r="D27" s="26"/>
      <c r="E27" s="26"/>
      <c r="F27" s="23"/>
      <c r="G27" s="23"/>
      <c r="H27" s="23"/>
      <c r="I27" s="23"/>
      <c r="J27" s="16"/>
      <c r="K27" s="16"/>
      <c r="S27" s="24"/>
      <c r="T27" s="16" t="e">
        <f aca="false">#NAME!(D27)</f>
        <v>#NAME?</v>
      </c>
      <c r="U27" s="16" t="e">
        <f aca="false">#NAME!(E27)</f>
        <v>#NAME?</v>
      </c>
      <c r="V27" s="25" t="str">
        <f aca="false">F27&amp;G27&amp;H27</f>
        <v/>
      </c>
      <c r="W27" s="25" t="e">
        <f aca="false">DATEVALUE(TEXT(V27,"0000!/00!/00"))</f>
        <v>#VALUE!</v>
      </c>
    </row>
    <row r="28" customFormat="false" ht="13.5" hidden="false" customHeight="false" outlineLevel="0" collapsed="false">
      <c r="A28" s="16" t="n">
        <v>20</v>
      </c>
      <c r="B28" s="16"/>
      <c r="C28" s="16"/>
      <c r="D28" s="26"/>
      <c r="E28" s="26"/>
      <c r="F28" s="23"/>
      <c r="G28" s="23"/>
      <c r="H28" s="23"/>
      <c r="I28" s="23"/>
      <c r="J28" s="16"/>
      <c r="K28" s="16"/>
      <c r="S28" s="24"/>
      <c r="T28" s="16" t="e">
        <f aca="false">#NAME!(D28)</f>
        <v>#NAME?</v>
      </c>
      <c r="U28" s="16" t="e">
        <f aca="false">#NAME!(E28)</f>
        <v>#NAME?</v>
      </c>
      <c r="V28" s="25" t="str">
        <f aca="false">F28&amp;G28&amp;H28</f>
        <v/>
      </c>
      <c r="W28" s="25" t="e">
        <f aca="false">DATEVALUE(TEXT(V28,"0000!/00!/00"))</f>
        <v>#VALUE!</v>
      </c>
    </row>
    <row r="29" customFormat="false" ht="13.5" hidden="false" customHeight="false" outlineLevel="0" collapsed="false">
      <c r="A29" s="16" t="n">
        <v>21</v>
      </c>
      <c r="B29" s="16"/>
      <c r="C29" s="16"/>
      <c r="D29" s="26"/>
      <c r="E29" s="26"/>
      <c r="F29" s="23"/>
      <c r="G29" s="23"/>
      <c r="H29" s="23"/>
      <c r="I29" s="23"/>
      <c r="J29" s="16"/>
      <c r="K29" s="16"/>
      <c r="S29" s="24"/>
      <c r="T29" s="16" t="e">
        <f aca="false">#NAME!(D29)</f>
        <v>#NAME?</v>
      </c>
      <c r="U29" s="16" t="e">
        <f aca="false">#NAME!(E29)</f>
        <v>#NAME?</v>
      </c>
      <c r="V29" s="25" t="str">
        <f aca="false">F29&amp;G29&amp;H29</f>
        <v/>
      </c>
      <c r="W29" s="25" t="e">
        <f aca="false">DATEVALUE(TEXT(V29,"0000!/00!/00"))</f>
        <v>#VALUE!</v>
      </c>
    </row>
    <row r="30" customFormat="false" ht="13.5" hidden="false" customHeight="false" outlineLevel="0" collapsed="false">
      <c r="A30" s="16" t="n">
        <v>22</v>
      </c>
      <c r="B30" s="16"/>
      <c r="C30" s="16"/>
      <c r="D30" s="26"/>
      <c r="E30" s="26"/>
      <c r="F30" s="23"/>
      <c r="G30" s="23"/>
      <c r="H30" s="23"/>
      <c r="I30" s="23"/>
      <c r="J30" s="16"/>
      <c r="K30" s="16"/>
      <c r="S30" s="24"/>
      <c r="T30" s="16" t="e">
        <f aca="false">#NAME!(D30)</f>
        <v>#NAME?</v>
      </c>
      <c r="U30" s="16" t="e">
        <f aca="false">#NAME!(E30)</f>
        <v>#NAME?</v>
      </c>
      <c r="V30" s="25" t="str">
        <f aca="false">F30&amp;G30&amp;H30</f>
        <v/>
      </c>
      <c r="W30" s="25" t="e">
        <f aca="false">DATEVALUE(TEXT(V30,"0000!/00!/00"))</f>
        <v>#VALUE!</v>
      </c>
    </row>
    <row r="31" customFormat="false" ht="13.5" hidden="false" customHeight="false" outlineLevel="0" collapsed="false">
      <c r="A31" s="16" t="n">
        <v>23</v>
      </c>
      <c r="B31" s="16"/>
      <c r="C31" s="16"/>
      <c r="D31" s="26"/>
      <c r="E31" s="26"/>
      <c r="F31" s="23"/>
      <c r="G31" s="23"/>
      <c r="H31" s="23"/>
      <c r="I31" s="23"/>
      <c r="J31" s="16"/>
      <c r="K31" s="16"/>
      <c r="S31" s="24"/>
      <c r="T31" s="16" t="e">
        <f aca="false">#NAME!(D31)</f>
        <v>#NAME?</v>
      </c>
      <c r="U31" s="16" t="e">
        <f aca="false">#NAME!(E31)</f>
        <v>#NAME?</v>
      </c>
      <c r="V31" s="25" t="str">
        <f aca="false">F31&amp;G31&amp;H31</f>
        <v/>
      </c>
      <c r="W31" s="25" t="e">
        <f aca="false">DATEVALUE(TEXT(V31,"0000!/00!/00"))</f>
        <v>#VALUE!</v>
      </c>
    </row>
    <row r="32" customFormat="false" ht="13.5" hidden="false" customHeight="false" outlineLevel="0" collapsed="false">
      <c r="A32" s="16" t="n">
        <v>24</v>
      </c>
      <c r="B32" s="16"/>
      <c r="C32" s="16"/>
      <c r="D32" s="26"/>
      <c r="E32" s="26"/>
      <c r="F32" s="23"/>
      <c r="G32" s="23"/>
      <c r="H32" s="23"/>
      <c r="I32" s="23"/>
      <c r="J32" s="16"/>
      <c r="K32" s="16"/>
      <c r="S32" s="24"/>
      <c r="T32" s="16" t="e">
        <f aca="false">#NAME!(D32)</f>
        <v>#NAME?</v>
      </c>
      <c r="U32" s="16" t="e">
        <f aca="false">#NAME!(E32)</f>
        <v>#NAME?</v>
      </c>
      <c r="V32" s="25" t="str">
        <f aca="false">F32&amp;G32&amp;H32</f>
        <v/>
      </c>
      <c r="W32" s="25" t="e">
        <f aca="false">DATEVALUE(TEXT(V32,"0000!/00!/00"))</f>
        <v>#VALUE!</v>
      </c>
    </row>
    <row r="33" customFormat="false" ht="13.5" hidden="false" customHeight="false" outlineLevel="0" collapsed="false">
      <c r="A33" s="16" t="n">
        <v>25</v>
      </c>
      <c r="B33" s="16"/>
      <c r="C33" s="16"/>
      <c r="D33" s="26"/>
      <c r="E33" s="26"/>
      <c r="F33" s="23"/>
      <c r="G33" s="23"/>
      <c r="H33" s="23"/>
      <c r="I33" s="23"/>
      <c r="J33" s="16"/>
      <c r="K33" s="16"/>
      <c r="S33" s="24"/>
      <c r="T33" s="16" t="e">
        <f aca="false">#NAME!(D33)</f>
        <v>#NAME?</v>
      </c>
      <c r="U33" s="16" t="e">
        <f aca="false">#NAME!(E33)</f>
        <v>#NAME?</v>
      </c>
      <c r="V33" s="25" t="str">
        <f aca="false">F33&amp;G33&amp;H33</f>
        <v/>
      </c>
      <c r="W33" s="25" t="e">
        <f aca="false">DATEVALUE(TEXT(V33,"0000!/00!/00"))</f>
        <v>#VALUE!</v>
      </c>
    </row>
    <row r="34" customFormat="false" ht="13.5" hidden="false" customHeight="false" outlineLevel="0" collapsed="false">
      <c r="A34" s="16" t="n">
        <v>26</v>
      </c>
      <c r="B34" s="16"/>
      <c r="C34" s="16"/>
      <c r="D34" s="26"/>
      <c r="E34" s="26"/>
      <c r="F34" s="23"/>
      <c r="G34" s="23"/>
      <c r="H34" s="23"/>
      <c r="I34" s="23"/>
      <c r="J34" s="16"/>
      <c r="K34" s="16"/>
      <c r="S34" s="24"/>
      <c r="T34" s="16" t="e">
        <f aca="false">#NAME!(D34)</f>
        <v>#NAME?</v>
      </c>
      <c r="U34" s="16" t="e">
        <f aca="false">#NAME!(E34)</f>
        <v>#NAME?</v>
      </c>
      <c r="V34" s="25" t="str">
        <f aca="false">F34&amp;G34&amp;H34</f>
        <v/>
      </c>
      <c r="W34" s="25" t="e">
        <f aca="false">DATEVALUE(TEXT(V34,"0000!/00!/00"))</f>
        <v>#VALUE!</v>
      </c>
    </row>
    <row r="35" customFormat="false" ht="13.5" hidden="false" customHeight="false" outlineLevel="0" collapsed="false">
      <c r="A35" s="16" t="n">
        <v>27</v>
      </c>
      <c r="B35" s="16"/>
      <c r="C35" s="16"/>
      <c r="D35" s="26"/>
      <c r="E35" s="26"/>
      <c r="F35" s="23"/>
      <c r="G35" s="23"/>
      <c r="H35" s="23"/>
      <c r="I35" s="23"/>
      <c r="J35" s="16"/>
      <c r="K35" s="16"/>
      <c r="S35" s="24"/>
      <c r="T35" s="16" t="e">
        <f aca="false">#NAME!(D35)</f>
        <v>#NAME?</v>
      </c>
      <c r="U35" s="16" t="e">
        <f aca="false">#NAME!(E35)</f>
        <v>#NAME?</v>
      </c>
      <c r="V35" s="25" t="str">
        <f aca="false">F35&amp;G35&amp;H35</f>
        <v/>
      </c>
      <c r="W35" s="25" t="e">
        <f aca="false">DATEVALUE(TEXT(V35,"0000!/00!/00"))</f>
        <v>#VALUE!</v>
      </c>
    </row>
    <row r="36" customFormat="false" ht="13.5" hidden="false" customHeight="false" outlineLevel="0" collapsed="false">
      <c r="A36" s="16" t="n">
        <v>28</v>
      </c>
      <c r="B36" s="16"/>
      <c r="C36" s="16"/>
      <c r="D36" s="26"/>
      <c r="E36" s="26"/>
      <c r="F36" s="23"/>
      <c r="G36" s="23"/>
      <c r="H36" s="23"/>
      <c r="I36" s="23"/>
      <c r="J36" s="16"/>
      <c r="K36" s="16"/>
      <c r="S36" s="24"/>
      <c r="T36" s="16" t="e">
        <f aca="false">#NAME!(D36)</f>
        <v>#NAME?</v>
      </c>
      <c r="U36" s="16" t="e">
        <f aca="false">#NAME!(E36)</f>
        <v>#NAME?</v>
      </c>
      <c r="V36" s="25" t="str">
        <f aca="false">F36&amp;G36&amp;H36</f>
        <v/>
      </c>
      <c r="W36" s="25" t="e">
        <f aca="false">DATEVALUE(TEXT(V36,"0000!/00!/00"))</f>
        <v>#VALUE!</v>
      </c>
    </row>
    <row r="37" customFormat="false" ht="13.5" hidden="false" customHeight="false" outlineLevel="0" collapsed="false">
      <c r="A37" s="16" t="n">
        <v>29</v>
      </c>
      <c r="B37" s="16"/>
      <c r="C37" s="16"/>
      <c r="D37" s="26"/>
      <c r="E37" s="26"/>
      <c r="F37" s="23"/>
      <c r="G37" s="23"/>
      <c r="H37" s="23"/>
      <c r="I37" s="23"/>
      <c r="J37" s="16"/>
      <c r="K37" s="16"/>
      <c r="S37" s="24"/>
      <c r="T37" s="16" t="e">
        <f aca="false">#NAME!(D37)</f>
        <v>#NAME?</v>
      </c>
      <c r="U37" s="16" t="e">
        <f aca="false">#NAME!(E37)</f>
        <v>#NAME?</v>
      </c>
      <c r="V37" s="25" t="str">
        <f aca="false">F37&amp;G37&amp;H37</f>
        <v/>
      </c>
      <c r="W37" s="25" t="e">
        <f aca="false">DATEVALUE(TEXT(V37,"0000!/00!/00"))</f>
        <v>#VALUE!</v>
      </c>
    </row>
    <row r="38" customFormat="false" ht="13.5" hidden="false" customHeight="false" outlineLevel="0" collapsed="false">
      <c r="A38" s="16" t="n">
        <v>30</v>
      </c>
      <c r="B38" s="16"/>
      <c r="C38" s="16"/>
      <c r="D38" s="26"/>
      <c r="E38" s="26"/>
      <c r="F38" s="23"/>
      <c r="G38" s="23"/>
      <c r="H38" s="23"/>
      <c r="I38" s="23"/>
      <c r="J38" s="16"/>
      <c r="K38" s="16"/>
      <c r="S38" s="24"/>
      <c r="T38" s="16" t="e">
        <f aca="false">#NAME!(D38)</f>
        <v>#NAME?</v>
      </c>
      <c r="U38" s="16" t="e">
        <f aca="false">#NAME!(E38)</f>
        <v>#NAME?</v>
      </c>
      <c r="V38" s="25" t="str">
        <f aca="false">F38&amp;G38&amp;H38</f>
        <v/>
      </c>
      <c r="W38" s="25" t="e">
        <f aca="false">DATEVALUE(TEXT(V38,"0000!/00!/00"))</f>
        <v>#VALUE!</v>
      </c>
    </row>
    <row r="39" customFormat="false" ht="13.5" hidden="false" customHeight="false" outlineLevel="0" collapsed="false">
      <c r="A39" s="16" t="n">
        <v>31</v>
      </c>
      <c r="B39" s="16"/>
      <c r="C39" s="16"/>
      <c r="D39" s="26"/>
      <c r="E39" s="26"/>
      <c r="F39" s="23"/>
      <c r="G39" s="23"/>
      <c r="H39" s="23"/>
      <c r="I39" s="23"/>
      <c r="J39" s="16"/>
      <c r="K39" s="16"/>
      <c r="S39" s="24"/>
      <c r="T39" s="16" t="e">
        <f aca="false">#NAME!(D39)</f>
        <v>#NAME?</v>
      </c>
      <c r="U39" s="16" t="e">
        <f aca="false">#NAME!(E39)</f>
        <v>#NAME?</v>
      </c>
      <c r="V39" s="25" t="str">
        <f aca="false">F39&amp;G39&amp;H39</f>
        <v/>
      </c>
      <c r="W39" s="25" t="e">
        <f aca="false">DATEVALUE(TEXT(V39,"0000!/00!/00"))</f>
        <v>#VALUE!</v>
      </c>
    </row>
    <row r="40" customFormat="false" ht="13.5" hidden="false" customHeight="false" outlineLevel="0" collapsed="false">
      <c r="A40" s="16" t="n">
        <v>32</v>
      </c>
      <c r="B40" s="16"/>
      <c r="C40" s="16"/>
      <c r="D40" s="26"/>
      <c r="E40" s="26"/>
      <c r="F40" s="23"/>
      <c r="G40" s="23"/>
      <c r="H40" s="23"/>
      <c r="I40" s="23"/>
      <c r="J40" s="16"/>
      <c r="K40" s="16"/>
      <c r="S40" s="24"/>
      <c r="T40" s="16" t="e">
        <f aca="false">#NAME!(D40)</f>
        <v>#NAME?</v>
      </c>
      <c r="U40" s="16" t="e">
        <f aca="false">#NAME!(E40)</f>
        <v>#NAME?</v>
      </c>
      <c r="V40" s="25" t="str">
        <f aca="false">F40&amp;G40&amp;H40</f>
        <v/>
      </c>
      <c r="W40" s="25" t="e">
        <f aca="false">DATEVALUE(TEXT(V40,"0000!/00!/00"))</f>
        <v>#VALUE!</v>
      </c>
    </row>
    <row r="41" customFormat="false" ht="13.5" hidden="false" customHeight="false" outlineLevel="0" collapsed="false">
      <c r="A41" s="16" t="n">
        <v>33</v>
      </c>
      <c r="B41" s="16"/>
      <c r="C41" s="16"/>
      <c r="D41" s="26"/>
      <c r="E41" s="26"/>
      <c r="F41" s="23"/>
      <c r="G41" s="23"/>
      <c r="H41" s="23"/>
      <c r="I41" s="23"/>
      <c r="J41" s="16"/>
      <c r="K41" s="16"/>
      <c r="S41" s="24"/>
      <c r="T41" s="16" t="e">
        <f aca="false">#NAME!(D41)</f>
        <v>#NAME?</v>
      </c>
      <c r="U41" s="16" t="e">
        <f aca="false">#NAME!(E41)</f>
        <v>#NAME?</v>
      </c>
      <c r="V41" s="25" t="str">
        <f aca="false">F41&amp;G41&amp;H41</f>
        <v/>
      </c>
      <c r="W41" s="25" t="e">
        <f aca="false">DATEVALUE(TEXT(V41,"0000!/00!/00"))</f>
        <v>#VALUE!</v>
      </c>
    </row>
    <row r="42" customFormat="false" ht="13.5" hidden="false" customHeight="false" outlineLevel="0" collapsed="false">
      <c r="A42" s="16" t="n">
        <v>34</v>
      </c>
      <c r="B42" s="16"/>
      <c r="C42" s="16"/>
      <c r="D42" s="26"/>
      <c r="E42" s="26"/>
      <c r="F42" s="23"/>
      <c r="G42" s="23"/>
      <c r="H42" s="23"/>
      <c r="I42" s="23"/>
      <c r="J42" s="16"/>
      <c r="K42" s="16"/>
      <c r="S42" s="24"/>
      <c r="T42" s="16" t="e">
        <f aca="false">#NAME!(D42)</f>
        <v>#NAME?</v>
      </c>
      <c r="U42" s="16" t="e">
        <f aca="false">#NAME!(E42)</f>
        <v>#NAME?</v>
      </c>
      <c r="V42" s="25" t="str">
        <f aca="false">F42&amp;G42&amp;H42</f>
        <v/>
      </c>
      <c r="W42" s="25" t="e">
        <f aca="false">DATEVALUE(TEXT(V42,"0000!/00!/00"))</f>
        <v>#VALUE!</v>
      </c>
    </row>
    <row r="43" customFormat="false" ht="13.5" hidden="false" customHeight="false" outlineLevel="0" collapsed="false">
      <c r="A43" s="16" t="n">
        <v>35</v>
      </c>
      <c r="B43" s="16"/>
      <c r="C43" s="16"/>
      <c r="D43" s="26"/>
      <c r="E43" s="26"/>
      <c r="F43" s="23"/>
      <c r="G43" s="23"/>
      <c r="H43" s="23"/>
      <c r="I43" s="23"/>
      <c r="J43" s="16"/>
      <c r="K43" s="16"/>
      <c r="S43" s="24"/>
      <c r="T43" s="16" t="e">
        <f aca="false">#NAME!(D43)</f>
        <v>#NAME?</v>
      </c>
      <c r="U43" s="16" t="e">
        <f aca="false">#NAME!(E43)</f>
        <v>#NAME?</v>
      </c>
      <c r="V43" s="25" t="str">
        <f aca="false">F43&amp;G43&amp;H43</f>
        <v/>
      </c>
      <c r="W43" s="25" t="e">
        <f aca="false">DATEVALUE(TEXT(V43,"0000!/00!/00"))</f>
        <v>#VALUE!</v>
      </c>
    </row>
    <row r="44" customFormat="false" ht="13.5" hidden="false" customHeight="false" outlineLevel="0" collapsed="false">
      <c r="A44" s="16" t="n">
        <v>36</v>
      </c>
      <c r="B44" s="16"/>
      <c r="C44" s="16"/>
      <c r="D44" s="26"/>
      <c r="E44" s="26"/>
      <c r="F44" s="23"/>
      <c r="G44" s="23"/>
      <c r="H44" s="23"/>
      <c r="I44" s="23"/>
      <c r="J44" s="16"/>
      <c r="K44" s="16"/>
      <c r="S44" s="24"/>
      <c r="T44" s="16" t="e">
        <f aca="false">#NAME!(D44)</f>
        <v>#NAME?</v>
      </c>
      <c r="U44" s="16" t="e">
        <f aca="false">#NAME!(E44)</f>
        <v>#NAME?</v>
      </c>
      <c r="V44" s="25" t="str">
        <f aca="false">F44&amp;G44&amp;H44</f>
        <v/>
      </c>
      <c r="W44" s="25" t="e">
        <f aca="false">DATEVALUE(TEXT(V44,"0000!/00!/00"))</f>
        <v>#VALUE!</v>
      </c>
    </row>
    <row r="45" customFormat="false" ht="13.5" hidden="false" customHeight="false" outlineLevel="0" collapsed="false">
      <c r="A45" s="16" t="n">
        <v>37</v>
      </c>
      <c r="B45" s="16"/>
      <c r="C45" s="16"/>
      <c r="D45" s="26"/>
      <c r="E45" s="26"/>
      <c r="F45" s="23"/>
      <c r="G45" s="23"/>
      <c r="H45" s="23"/>
      <c r="I45" s="23"/>
      <c r="J45" s="16"/>
      <c r="K45" s="16"/>
      <c r="S45" s="24"/>
      <c r="T45" s="16" t="e">
        <f aca="false">#NAME!(D45)</f>
        <v>#NAME?</v>
      </c>
      <c r="U45" s="16" t="e">
        <f aca="false">#NAME!(E45)</f>
        <v>#NAME?</v>
      </c>
      <c r="V45" s="25" t="str">
        <f aca="false">F45&amp;G45&amp;H45</f>
        <v/>
      </c>
      <c r="W45" s="25" t="e">
        <f aca="false">DATEVALUE(TEXT(V45,"0000!/00!/00"))</f>
        <v>#VALUE!</v>
      </c>
    </row>
    <row r="46" customFormat="false" ht="13.5" hidden="false" customHeight="false" outlineLevel="0" collapsed="false">
      <c r="A46" s="16" t="n">
        <v>38</v>
      </c>
      <c r="B46" s="16"/>
      <c r="C46" s="16"/>
      <c r="D46" s="26"/>
      <c r="E46" s="26"/>
      <c r="F46" s="23"/>
      <c r="G46" s="23"/>
      <c r="H46" s="23"/>
      <c r="I46" s="23"/>
      <c r="J46" s="16"/>
      <c r="K46" s="16"/>
      <c r="S46" s="24"/>
      <c r="T46" s="16" t="e">
        <f aca="false">#NAME!(D46)</f>
        <v>#NAME?</v>
      </c>
      <c r="U46" s="16" t="e">
        <f aca="false">#NAME!(E46)</f>
        <v>#NAME?</v>
      </c>
      <c r="V46" s="25" t="str">
        <f aca="false">F46&amp;G46&amp;H46</f>
        <v/>
      </c>
      <c r="W46" s="25" t="e">
        <f aca="false">DATEVALUE(TEXT(V46,"0000!/00!/00"))</f>
        <v>#VALUE!</v>
      </c>
    </row>
    <row r="47" customFormat="false" ht="13.5" hidden="false" customHeight="false" outlineLevel="0" collapsed="false">
      <c r="A47" s="16" t="n">
        <v>39</v>
      </c>
      <c r="B47" s="16"/>
      <c r="C47" s="16"/>
      <c r="D47" s="26"/>
      <c r="E47" s="26"/>
      <c r="F47" s="23"/>
      <c r="G47" s="23"/>
      <c r="H47" s="23"/>
      <c r="I47" s="23"/>
      <c r="J47" s="16"/>
      <c r="K47" s="16"/>
      <c r="S47" s="24"/>
      <c r="T47" s="16" t="e">
        <f aca="false">#NAME!(D47)</f>
        <v>#NAME?</v>
      </c>
      <c r="U47" s="16" t="e">
        <f aca="false">#NAME!(E47)</f>
        <v>#NAME?</v>
      </c>
      <c r="V47" s="25" t="str">
        <f aca="false">F47&amp;G47&amp;H47</f>
        <v/>
      </c>
      <c r="W47" s="25" t="e">
        <f aca="false">DATEVALUE(TEXT(V47,"0000!/00!/00"))</f>
        <v>#VALUE!</v>
      </c>
    </row>
    <row r="48" customFormat="false" ht="13.5" hidden="false" customHeight="false" outlineLevel="0" collapsed="false">
      <c r="A48" s="16" t="n">
        <v>40</v>
      </c>
      <c r="B48" s="16"/>
      <c r="C48" s="16"/>
      <c r="D48" s="26"/>
      <c r="E48" s="26"/>
      <c r="F48" s="23"/>
      <c r="G48" s="23"/>
      <c r="H48" s="23"/>
      <c r="I48" s="23"/>
      <c r="J48" s="16"/>
      <c r="K48" s="16"/>
      <c r="S48" s="24"/>
      <c r="T48" s="16" t="e">
        <f aca="false">#NAME!(D48)</f>
        <v>#NAME?</v>
      </c>
      <c r="U48" s="16" t="e">
        <f aca="false">#NAME!(E48)</f>
        <v>#NAME?</v>
      </c>
      <c r="V48" s="25" t="str">
        <f aca="false">F48&amp;G48&amp;H48</f>
        <v/>
      </c>
      <c r="W48" s="25" t="e">
        <f aca="false">DATEVALUE(TEXT(V48,"0000!/00!/00"))</f>
        <v>#VALUE!</v>
      </c>
    </row>
    <row r="49" customFormat="false" ht="13.5" hidden="false" customHeight="false" outlineLevel="0" collapsed="false">
      <c r="A49" s="16" t="n">
        <v>41</v>
      </c>
      <c r="B49" s="16"/>
      <c r="C49" s="16"/>
      <c r="D49" s="26"/>
      <c r="E49" s="26"/>
      <c r="F49" s="23"/>
      <c r="G49" s="23"/>
      <c r="H49" s="23"/>
      <c r="I49" s="23"/>
      <c r="J49" s="16"/>
      <c r="K49" s="16"/>
      <c r="S49" s="24"/>
      <c r="T49" s="16" t="e">
        <f aca="false">#NAME!(D49)</f>
        <v>#NAME?</v>
      </c>
      <c r="U49" s="16" t="e">
        <f aca="false">#NAME!(E49)</f>
        <v>#NAME?</v>
      </c>
      <c r="V49" s="25" t="str">
        <f aca="false">F49&amp;G49&amp;H49</f>
        <v/>
      </c>
      <c r="W49" s="25" t="e">
        <f aca="false">DATEVALUE(TEXT(V49,"0000!/00!/00"))</f>
        <v>#VALUE!</v>
      </c>
    </row>
    <row r="50" customFormat="false" ht="13.5" hidden="false" customHeight="false" outlineLevel="0" collapsed="false">
      <c r="A50" s="16" t="n">
        <v>42</v>
      </c>
      <c r="B50" s="16"/>
      <c r="C50" s="16"/>
      <c r="D50" s="26"/>
      <c r="E50" s="26"/>
      <c r="F50" s="23"/>
      <c r="G50" s="23"/>
      <c r="H50" s="23"/>
      <c r="I50" s="23"/>
      <c r="J50" s="16"/>
      <c r="K50" s="16"/>
      <c r="S50" s="24"/>
      <c r="T50" s="16" t="e">
        <f aca="false">#NAME!(D50)</f>
        <v>#NAME?</v>
      </c>
      <c r="U50" s="16" t="e">
        <f aca="false">#NAME!(E50)</f>
        <v>#NAME?</v>
      </c>
      <c r="V50" s="25" t="str">
        <f aca="false">F50&amp;G50&amp;H50</f>
        <v/>
      </c>
      <c r="W50" s="25" t="e">
        <f aca="false">DATEVALUE(TEXT(V50,"0000!/00!/00"))</f>
        <v>#VALUE!</v>
      </c>
    </row>
    <row r="51" customFormat="false" ht="13.5" hidden="false" customHeight="false" outlineLevel="0" collapsed="false">
      <c r="A51" s="16" t="n">
        <v>43</v>
      </c>
      <c r="B51" s="16"/>
      <c r="C51" s="16"/>
      <c r="D51" s="26"/>
      <c r="E51" s="26"/>
      <c r="F51" s="23"/>
      <c r="G51" s="23"/>
      <c r="H51" s="23"/>
      <c r="I51" s="23"/>
      <c r="J51" s="16"/>
      <c r="K51" s="16"/>
      <c r="S51" s="24"/>
      <c r="T51" s="16" t="e">
        <f aca="false">#NAME!(D51)</f>
        <v>#NAME?</v>
      </c>
      <c r="U51" s="16" t="e">
        <f aca="false">#NAME!(E51)</f>
        <v>#NAME?</v>
      </c>
      <c r="V51" s="25" t="str">
        <f aca="false">F51&amp;G51&amp;H51</f>
        <v/>
      </c>
      <c r="W51" s="25" t="e">
        <f aca="false">DATEVALUE(TEXT(V51,"0000!/00!/00"))</f>
        <v>#VALUE!</v>
      </c>
    </row>
    <row r="52" customFormat="false" ht="13.5" hidden="false" customHeight="false" outlineLevel="0" collapsed="false">
      <c r="A52" s="16" t="n">
        <v>44</v>
      </c>
      <c r="B52" s="16"/>
      <c r="C52" s="16"/>
      <c r="D52" s="26"/>
      <c r="E52" s="26"/>
      <c r="F52" s="23"/>
      <c r="G52" s="23"/>
      <c r="H52" s="23"/>
      <c r="I52" s="23"/>
      <c r="J52" s="16"/>
      <c r="K52" s="16"/>
      <c r="S52" s="24"/>
      <c r="T52" s="16" t="e">
        <f aca="false">#NAME!(D52)</f>
        <v>#NAME?</v>
      </c>
      <c r="U52" s="16" t="e">
        <f aca="false">#NAME!(E52)</f>
        <v>#NAME?</v>
      </c>
      <c r="V52" s="25" t="str">
        <f aca="false">F52&amp;G52&amp;H52</f>
        <v/>
      </c>
      <c r="W52" s="25" t="e">
        <f aca="false">DATEVALUE(TEXT(V52,"0000!/00!/00"))</f>
        <v>#VALUE!</v>
      </c>
    </row>
    <row r="53" customFormat="false" ht="13.5" hidden="false" customHeight="false" outlineLevel="0" collapsed="false">
      <c r="A53" s="16" t="n">
        <v>45</v>
      </c>
      <c r="B53" s="16"/>
      <c r="C53" s="16"/>
      <c r="D53" s="26"/>
      <c r="E53" s="26"/>
      <c r="F53" s="23"/>
      <c r="G53" s="23"/>
      <c r="H53" s="23"/>
      <c r="I53" s="23"/>
      <c r="J53" s="16"/>
      <c r="K53" s="16"/>
      <c r="S53" s="24"/>
      <c r="T53" s="16" t="e">
        <f aca="false">#NAME!(D53)</f>
        <v>#NAME?</v>
      </c>
      <c r="U53" s="16" t="e">
        <f aca="false">#NAME!(E53)</f>
        <v>#NAME?</v>
      </c>
      <c r="V53" s="25" t="str">
        <f aca="false">F53&amp;G53&amp;H53</f>
        <v/>
      </c>
      <c r="W53" s="25" t="e">
        <f aca="false">DATEVALUE(TEXT(V53,"0000!/00!/00"))</f>
        <v>#VALUE!</v>
      </c>
    </row>
    <row r="54" customFormat="false" ht="13.5" hidden="false" customHeight="false" outlineLevel="0" collapsed="false">
      <c r="A54" s="16" t="n">
        <v>46</v>
      </c>
      <c r="B54" s="16"/>
      <c r="C54" s="16"/>
      <c r="D54" s="26"/>
      <c r="E54" s="26"/>
      <c r="F54" s="23"/>
      <c r="G54" s="23"/>
      <c r="H54" s="23"/>
      <c r="I54" s="23"/>
      <c r="J54" s="16"/>
      <c r="K54" s="16"/>
      <c r="S54" s="24"/>
      <c r="T54" s="16" t="e">
        <f aca="false">#NAME!(D54)</f>
        <v>#NAME?</v>
      </c>
      <c r="U54" s="16" t="e">
        <f aca="false">#NAME!(E54)</f>
        <v>#NAME?</v>
      </c>
      <c r="V54" s="25" t="str">
        <f aca="false">F54&amp;G54&amp;H54</f>
        <v/>
      </c>
      <c r="W54" s="25" t="e">
        <f aca="false">DATEVALUE(TEXT(V54,"0000!/00!/00"))</f>
        <v>#VALUE!</v>
      </c>
    </row>
    <row r="55" customFormat="false" ht="13.5" hidden="false" customHeight="false" outlineLevel="0" collapsed="false">
      <c r="A55" s="16" t="n">
        <v>47</v>
      </c>
      <c r="B55" s="16"/>
      <c r="C55" s="16"/>
      <c r="D55" s="26"/>
      <c r="E55" s="26"/>
      <c r="F55" s="23"/>
      <c r="G55" s="23"/>
      <c r="H55" s="23"/>
      <c r="I55" s="23"/>
      <c r="J55" s="16"/>
      <c r="K55" s="16"/>
      <c r="S55" s="24"/>
      <c r="T55" s="16" t="e">
        <f aca="false">#NAME!(D55)</f>
        <v>#NAME?</v>
      </c>
      <c r="U55" s="16" t="e">
        <f aca="false">#NAME!(E55)</f>
        <v>#NAME?</v>
      </c>
      <c r="V55" s="25" t="str">
        <f aca="false">F55&amp;G55&amp;H55</f>
        <v/>
      </c>
      <c r="W55" s="25" t="e">
        <f aca="false">DATEVALUE(TEXT(V55,"0000!/00!/00"))</f>
        <v>#VALUE!</v>
      </c>
    </row>
    <row r="56" customFormat="false" ht="13.5" hidden="false" customHeight="false" outlineLevel="0" collapsed="false">
      <c r="A56" s="16" t="n">
        <v>48</v>
      </c>
      <c r="B56" s="16"/>
      <c r="C56" s="16"/>
      <c r="D56" s="26"/>
      <c r="E56" s="26"/>
      <c r="F56" s="23"/>
      <c r="G56" s="23"/>
      <c r="H56" s="23"/>
      <c r="I56" s="23"/>
      <c r="J56" s="16"/>
      <c r="K56" s="16"/>
      <c r="S56" s="24"/>
      <c r="T56" s="16" t="e">
        <f aca="false">#NAME!(D56)</f>
        <v>#NAME?</v>
      </c>
      <c r="U56" s="16" t="e">
        <f aca="false">#NAME!(E56)</f>
        <v>#NAME?</v>
      </c>
      <c r="V56" s="25" t="str">
        <f aca="false">F56&amp;G56&amp;H56</f>
        <v/>
      </c>
      <c r="W56" s="25" t="e">
        <f aca="false">DATEVALUE(TEXT(V56,"0000!/00!/00"))</f>
        <v>#VALUE!</v>
      </c>
    </row>
    <row r="57" customFormat="false" ht="13.5" hidden="false" customHeight="false" outlineLevel="0" collapsed="false">
      <c r="A57" s="16" t="n">
        <v>49</v>
      </c>
      <c r="B57" s="16"/>
      <c r="C57" s="16"/>
      <c r="D57" s="26"/>
      <c r="E57" s="26"/>
      <c r="F57" s="23"/>
      <c r="G57" s="23"/>
      <c r="H57" s="23"/>
      <c r="I57" s="23"/>
      <c r="J57" s="16"/>
      <c r="K57" s="16"/>
      <c r="S57" s="24"/>
      <c r="T57" s="16" t="e">
        <f aca="false">#NAME!(D57)</f>
        <v>#NAME?</v>
      </c>
      <c r="U57" s="16" t="e">
        <f aca="false">#NAME!(E57)</f>
        <v>#NAME?</v>
      </c>
      <c r="V57" s="25" t="str">
        <f aca="false">F57&amp;G57&amp;H57</f>
        <v/>
      </c>
      <c r="W57" s="25" t="e">
        <f aca="false">DATEVALUE(TEXT(V57,"0000!/00!/00"))</f>
        <v>#VALUE!</v>
      </c>
    </row>
    <row r="58" customFormat="false" ht="13.5" hidden="false" customHeight="false" outlineLevel="0" collapsed="false">
      <c r="A58" s="16" t="n">
        <v>50</v>
      </c>
      <c r="B58" s="16"/>
      <c r="C58" s="16"/>
      <c r="D58" s="26"/>
      <c r="E58" s="26"/>
      <c r="F58" s="23"/>
      <c r="G58" s="23"/>
      <c r="H58" s="23"/>
      <c r="I58" s="23"/>
      <c r="J58" s="16"/>
      <c r="K58" s="16"/>
      <c r="S58" s="24"/>
      <c r="T58" s="16" t="e">
        <f aca="false">#NAME!(D58)</f>
        <v>#NAME?</v>
      </c>
      <c r="U58" s="16" t="e">
        <f aca="false">#NAME!(E58)</f>
        <v>#NAME?</v>
      </c>
      <c r="V58" s="25" t="str">
        <f aca="false">F58&amp;G58&amp;H58</f>
        <v/>
      </c>
      <c r="W58" s="25" t="e">
        <f aca="false">DATEVALUE(TEXT(V58,"0000!/00!/00"))</f>
        <v>#VALUE!</v>
      </c>
    </row>
    <row r="59" customFormat="false" ht="13.5" hidden="false" customHeight="false" outlineLevel="0" collapsed="false">
      <c r="A59" s="16" t="n">
        <v>51</v>
      </c>
      <c r="B59" s="16"/>
      <c r="C59" s="16"/>
      <c r="D59" s="26"/>
      <c r="E59" s="26"/>
      <c r="F59" s="23"/>
      <c r="G59" s="23"/>
      <c r="H59" s="23"/>
      <c r="I59" s="23"/>
      <c r="J59" s="16"/>
      <c r="K59" s="16"/>
      <c r="S59" s="24"/>
      <c r="T59" s="16" t="e">
        <f aca="false">#NAME!(D59)</f>
        <v>#NAME?</v>
      </c>
      <c r="U59" s="16" t="e">
        <f aca="false">#NAME!(E59)</f>
        <v>#NAME?</v>
      </c>
      <c r="V59" s="25" t="str">
        <f aca="false">F59&amp;G59&amp;H59</f>
        <v/>
      </c>
      <c r="W59" s="25" t="e">
        <f aca="false">DATEVALUE(TEXT(V59,"0000!/00!/00"))</f>
        <v>#VALUE!</v>
      </c>
    </row>
    <row r="60" customFormat="false" ht="13.5" hidden="false" customHeight="false" outlineLevel="0" collapsed="false">
      <c r="A60" s="16" t="n">
        <v>52</v>
      </c>
      <c r="B60" s="16"/>
      <c r="C60" s="16"/>
      <c r="D60" s="26"/>
      <c r="E60" s="26"/>
      <c r="F60" s="23"/>
      <c r="G60" s="23"/>
      <c r="H60" s="23"/>
      <c r="I60" s="23"/>
      <c r="J60" s="16"/>
      <c r="K60" s="16"/>
      <c r="S60" s="24"/>
      <c r="T60" s="16" t="e">
        <f aca="false">#NAME!(D60)</f>
        <v>#NAME?</v>
      </c>
      <c r="U60" s="16" t="e">
        <f aca="false">#NAME!(E60)</f>
        <v>#NAME?</v>
      </c>
      <c r="V60" s="25" t="str">
        <f aca="false">F60&amp;G60&amp;H60</f>
        <v/>
      </c>
      <c r="W60" s="25" t="e">
        <f aca="false">DATEVALUE(TEXT(V60,"0000!/00!/00"))</f>
        <v>#VALUE!</v>
      </c>
    </row>
    <row r="61" customFormat="false" ht="13.5" hidden="false" customHeight="false" outlineLevel="0" collapsed="false">
      <c r="A61" s="16" t="n">
        <v>53</v>
      </c>
      <c r="B61" s="16"/>
      <c r="C61" s="16"/>
      <c r="D61" s="26"/>
      <c r="E61" s="26"/>
      <c r="F61" s="23"/>
      <c r="G61" s="23"/>
      <c r="H61" s="23"/>
      <c r="I61" s="23"/>
      <c r="J61" s="16"/>
      <c r="K61" s="16"/>
      <c r="S61" s="24"/>
      <c r="T61" s="16" t="e">
        <f aca="false">#NAME!(D61)</f>
        <v>#NAME?</v>
      </c>
      <c r="U61" s="16" t="e">
        <f aca="false">#NAME!(E61)</f>
        <v>#NAME?</v>
      </c>
      <c r="V61" s="25" t="str">
        <f aca="false">F61&amp;G61&amp;H61</f>
        <v/>
      </c>
      <c r="W61" s="25" t="e">
        <f aca="false">DATEVALUE(TEXT(V61,"0000!/00!/00"))</f>
        <v>#VALUE!</v>
      </c>
    </row>
    <row r="62" customFormat="false" ht="13.5" hidden="false" customHeight="false" outlineLevel="0" collapsed="false">
      <c r="A62" s="16" t="n">
        <v>54</v>
      </c>
      <c r="B62" s="16"/>
      <c r="C62" s="16"/>
      <c r="D62" s="26"/>
      <c r="E62" s="26"/>
      <c r="F62" s="23"/>
      <c r="G62" s="23"/>
      <c r="H62" s="23"/>
      <c r="I62" s="23"/>
      <c r="J62" s="16"/>
      <c r="K62" s="16"/>
      <c r="S62" s="24"/>
      <c r="T62" s="16" t="e">
        <f aca="false">#NAME!(D62)</f>
        <v>#NAME?</v>
      </c>
      <c r="U62" s="16" t="e">
        <f aca="false">#NAME!(E62)</f>
        <v>#NAME?</v>
      </c>
      <c r="V62" s="25" t="str">
        <f aca="false">F62&amp;G62&amp;H62</f>
        <v/>
      </c>
      <c r="W62" s="25" t="e">
        <f aca="false">DATEVALUE(TEXT(V62,"0000!/00!/00"))</f>
        <v>#VALUE!</v>
      </c>
    </row>
    <row r="63" customFormat="false" ht="13.5" hidden="false" customHeight="false" outlineLevel="0" collapsed="false">
      <c r="A63" s="16" t="n">
        <v>55</v>
      </c>
      <c r="B63" s="16"/>
      <c r="C63" s="16"/>
      <c r="D63" s="26"/>
      <c r="E63" s="26"/>
      <c r="F63" s="23"/>
      <c r="G63" s="23"/>
      <c r="H63" s="23"/>
      <c r="I63" s="23"/>
      <c r="J63" s="16"/>
      <c r="K63" s="16"/>
      <c r="S63" s="24"/>
      <c r="T63" s="16" t="e">
        <f aca="false">#NAME!(D63)</f>
        <v>#NAME?</v>
      </c>
      <c r="U63" s="16" t="e">
        <f aca="false">#NAME!(E63)</f>
        <v>#NAME?</v>
      </c>
      <c r="V63" s="25" t="str">
        <f aca="false">F63&amp;G63&amp;H63</f>
        <v/>
      </c>
      <c r="W63" s="25" t="e">
        <f aca="false">DATEVALUE(TEXT(V63,"0000!/00!/00"))</f>
        <v>#VALUE!</v>
      </c>
    </row>
    <row r="64" customFormat="false" ht="13.5" hidden="false" customHeight="false" outlineLevel="0" collapsed="false">
      <c r="A64" s="16" t="n">
        <v>56</v>
      </c>
      <c r="B64" s="16"/>
      <c r="C64" s="16"/>
      <c r="D64" s="26"/>
      <c r="E64" s="26"/>
      <c r="F64" s="23"/>
      <c r="G64" s="23"/>
      <c r="H64" s="23"/>
      <c r="I64" s="23"/>
      <c r="J64" s="16"/>
      <c r="K64" s="16"/>
      <c r="S64" s="24"/>
      <c r="T64" s="16" t="e">
        <f aca="false">#NAME!(D64)</f>
        <v>#NAME?</v>
      </c>
      <c r="U64" s="16" t="e">
        <f aca="false">#NAME!(E64)</f>
        <v>#NAME?</v>
      </c>
      <c r="V64" s="25" t="str">
        <f aca="false">F64&amp;G64&amp;H64</f>
        <v/>
      </c>
      <c r="W64" s="25" t="e">
        <f aca="false">DATEVALUE(TEXT(V64,"0000!/00!/00"))</f>
        <v>#VALUE!</v>
      </c>
    </row>
    <row r="65" customFormat="false" ht="13.5" hidden="false" customHeight="false" outlineLevel="0" collapsed="false">
      <c r="A65" s="16" t="n">
        <v>57</v>
      </c>
      <c r="B65" s="16"/>
      <c r="C65" s="16"/>
      <c r="D65" s="26"/>
      <c r="E65" s="26"/>
      <c r="F65" s="23"/>
      <c r="G65" s="23"/>
      <c r="H65" s="23"/>
      <c r="I65" s="23"/>
      <c r="J65" s="16"/>
      <c r="K65" s="16"/>
      <c r="S65" s="24"/>
      <c r="T65" s="16" t="e">
        <f aca="false">#NAME!(D65)</f>
        <v>#NAME?</v>
      </c>
      <c r="U65" s="16" t="e">
        <f aca="false">#NAME!(E65)</f>
        <v>#NAME?</v>
      </c>
      <c r="V65" s="25" t="str">
        <f aca="false">F65&amp;G65&amp;H65</f>
        <v/>
      </c>
      <c r="W65" s="25" t="e">
        <f aca="false">DATEVALUE(TEXT(V65,"0000!/00!/00"))</f>
        <v>#VALUE!</v>
      </c>
    </row>
    <row r="66" customFormat="false" ht="13.5" hidden="false" customHeight="false" outlineLevel="0" collapsed="false">
      <c r="A66" s="16" t="n">
        <v>58</v>
      </c>
      <c r="B66" s="16"/>
      <c r="C66" s="16"/>
      <c r="D66" s="26"/>
      <c r="E66" s="26"/>
      <c r="F66" s="23"/>
      <c r="G66" s="23"/>
      <c r="H66" s="23"/>
      <c r="I66" s="23"/>
      <c r="J66" s="16"/>
      <c r="K66" s="16"/>
      <c r="S66" s="24"/>
      <c r="T66" s="16" t="e">
        <f aca="false">#NAME!(D66)</f>
        <v>#NAME?</v>
      </c>
      <c r="U66" s="16" t="e">
        <f aca="false">#NAME!(E66)</f>
        <v>#NAME?</v>
      </c>
      <c r="V66" s="25" t="str">
        <f aca="false">F66&amp;G66&amp;H66</f>
        <v/>
      </c>
      <c r="W66" s="25" t="e">
        <f aca="false">DATEVALUE(TEXT(V66,"0000!/00!/00"))</f>
        <v>#VALUE!</v>
      </c>
    </row>
    <row r="67" customFormat="false" ht="13.5" hidden="false" customHeight="false" outlineLevel="0" collapsed="false">
      <c r="A67" s="16" t="n">
        <v>59</v>
      </c>
      <c r="B67" s="16"/>
      <c r="C67" s="16"/>
      <c r="D67" s="26"/>
      <c r="E67" s="26"/>
      <c r="F67" s="23"/>
      <c r="G67" s="23"/>
      <c r="H67" s="23"/>
      <c r="I67" s="23"/>
      <c r="J67" s="16"/>
      <c r="K67" s="16"/>
      <c r="S67" s="24"/>
      <c r="T67" s="16" t="e">
        <f aca="false">#NAME!(D67)</f>
        <v>#NAME?</v>
      </c>
      <c r="U67" s="16" t="e">
        <f aca="false">#NAME!(E67)</f>
        <v>#NAME?</v>
      </c>
      <c r="V67" s="25" t="str">
        <f aca="false">F67&amp;G67&amp;H67</f>
        <v/>
      </c>
      <c r="W67" s="25" t="e">
        <f aca="false">DATEVALUE(TEXT(V67,"0000!/00!/00"))</f>
        <v>#VALUE!</v>
      </c>
    </row>
    <row r="68" customFormat="false" ht="13.5" hidden="false" customHeight="false" outlineLevel="0" collapsed="false">
      <c r="A68" s="16" t="n">
        <v>60</v>
      </c>
      <c r="B68" s="16"/>
      <c r="C68" s="16"/>
      <c r="D68" s="26"/>
      <c r="E68" s="26"/>
      <c r="F68" s="23"/>
      <c r="G68" s="23"/>
      <c r="H68" s="23"/>
      <c r="I68" s="23"/>
      <c r="J68" s="16"/>
      <c r="K68" s="16"/>
      <c r="S68" s="24"/>
      <c r="T68" s="16" t="e">
        <f aca="false">#NAME!(D68)</f>
        <v>#NAME?</v>
      </c>
      <c r="U68" s="16" t="e">
        <f aca="false">#NAME!(E68)</f>
        <v>#NAME?</v>
      </c>
      <c r="V68" s="25" t="str">
        <f aca="false">F68&amp;G68&amp;H68</f>
        <v/>
      </c>
      <c r="W68" s="25" t="e">
        <f aca="false">DATEVALUE(TEXT(V68,"0000!/00!/00"))</f>
        <v>#VALUE!</v>
      </c>
    </row>
    <row r="69" customFormat="false" ht="13.5" hidden="false" customHeight="false" outlineLevel="0" collapsed="false">
      <c r="A69" s="16" t="n">
        <v>61</v>
      </c>
      <c r="B69" s="16"/>
      <c r="C69" s="16"/>
      <c r="D69" s="26"/>
      <c r="E69" s="26"/>
      <c r="F69" s="23"/>
      <c r="G69" s="23"/>
      <c r="H69" s="23"/>
      <c r="I69" s="23"/>
      <c r="J69" s="16"/>
      <c r="K69" s="16"/>
      <c r="S69" s="24"/>
      <c r="T69" s="16" t="e">
        <f aca="false">#NAME!(D69)</f>
        <v>#NAME?</v>
      </c>
      <c r="U69" s="16" t="e">
        <f aca="false">#NAME!(E69)</f>
        <v>#NAME?</v>
      </c>
      <c r="V69" s="25" t="str">
        <f aca="false">F69&amp;G69&amp;H69</f>
        <v/>
      </c>
      <c r="W69" s="25" t="e">
        <f aca="false">DATEVALUE(TEXT(V69,"0000!/00!/00"))</f>
        <v>#VALUE!</v>
      </c>
    </row>
    <row r="70" customFormat="false" ht="13.5" hidden="false" customHeight="false" outlineLevel="0" collapsed="false">
      <c r="A70" s="16" t="n">
        <v>62</v>
      </c>
      <c r="B70" s="16"/>
      <c r="C70" s="16"/>
      <c r="D70" s="26"/>
      <c r="E70" s="26"/>
      <c r="F70" s="23"/>
      <c r="G70" s="23"/>
      <c r="H70" s="23"/>
      <c r="I70" s="23"/>
      <c r="J70" s="16"/>
      <c r="K70" s="16"/>
      <c r="S70" s="24"/>
      <c r="T70" s="16" t="e">
        <f aca="false">#NAME!(D70)</f>
        <v>#NAME?</v>
      </c>
      <c r="U70" s="16" t="e">
        <f aca="false">#NAME!(E70)</f>
        <v>#NAME?</v>
      </c>
      <c r="V70" s="25" t="str">
        <f aca="false">F70&amp;G70&amp;H70</f>
        <v/>
      </c>
      <c r="W70" s="25" t="e">
        <f aca="false">DATEVALUE(TEXT(V70,"0000!/00!/00"))</f>
        <v>#VALUE!</v>
      </c>
    </row>
    <row r="71" customFormat="false" ht="13.5" hidden="false" customHeight="false" outlineLevel="0" collapsed="false">
      <c r="A71" s="16" t="n">
        <v>63</v>
      </c>
      <c r="B71" s="16"/>
      <c r="C71" s="16"/>
      <c r="D71" s="26"/>
      <c r="E71" s="26"/>
      <c r="F71" s="23"/>
      <c r="G71" s="23"/>
      <c r="H71" s="23"/>
      <c r="I71" s="23"/>
      <c r="J71" s="16"/>
      <c r="K71" s="16"/>
      <c r="S71" s="24"/>
      <c r="T71" s="16" t="e">
        <f aca="false">#NAME!(D71)</f>
        <v>#NAME?</v>
      </c>
      <c r="U71" s="16" t="e">
        <f aca="false">#NAME!(E71)</f>
        <v>#NAME?</v>
      </c>
      <c r="V71" s="25" t="str">
        <f aca="false">F71&amp;G71&amp;H71</f>
        <v/>
      </c>
      <c r="W71" s="25" t="e">
        <f aca="false">DATEVALUE(TEXT(V71,"0000!/00!/00"))</f>
        <v>#VALUE!</v>
      </c>
    </row>
    <row r="72" customFormat="false" ht="13.5" hidden="false" customHeight="false" outlineLevel="0" collapsed="false">
      <c r="A72" s="16" t="n">
        <v>64</v>
      </c>
      <c r="B72" s="16"/>
      <c r="C72" s="16"/>
      <c r="D72" s="26"/>
      <c r="E72" s="26"/>
      <c r="F72" s="23"/>
      <c r="G72" s="23"/>
      <c r="H72" s="23"/>
      <c r="I72" s="23"/>
      <c r="J72" s="16"/>
      <c r="K72" s="16"/>
      <c r="S72" s="24"/>
      <c r="T72" s="16" t="e">
        <f aca="false">#NAME!(D72)</f>
        <v>#NAME?</v>
      </c>
      <c r="U72" s="16" t="e">
        <f aca="false">#NAME!(E72)</f>
        <v>#NAME?</v>
      </c>
      <c r="V72" s="25" t="str">
        <f aca="false">F72&amp;G72&amp;H72</f>
        <v/>
      </c>
      <c r="W72" s="25" t="e">
        <f aca="false">DATEVALUE(TEXT(V72,"0000!/00!/00"))</f>
        <v>#VALUE!</v>
      </c>
    </row>
    <row r="73" customFormat="false" ht="13.5" hidden="false" customHeight="false" outlineLevel="0" collapsed="false">
      <c r="A73" s="16" t="n">
        <v>65</v>
      </c>
      <c r="B73" s="16"/>
      <c r="C73" s="16"/>
      <c r="D73" s="26"/>
      <c r="E73" s="26"/>
      <c r="F73" s="23"/>
      <c r="G73" s="23"/>
      <c r="H73" s="23"/>
      <c r="I73" s="23"/>
      <c r="J73" s="16"/>
      <c r="K73" s="16"/>
      <c r="S73" s="24"/>
      <c r="T73" s="16" t="e">
        <f aca="false">#NAME!(D73)</f>
        <v>#NAME?</v>
      </c>
      <c r="U73" s="16" t="e">
        <f aca="false">#NAME!(E73)</f>
        <v>#NAME?</v>
      </c>
      <c r="V73" s="25" t="str">
        <f aca="false">F73&amp;G73&amp;H73</f>
        <v/>
      </c>
      <c r="W73" s="25" t="e">
        <f aca="false">DATEVALUE(TEXT(V73,"0000!/00!/00"))</f>
        <v>#VALUE!</v>
      </c>
    </row>
    <row r="74" customFormat="false" ht="13.5" hidden="false" customHeight="false" outlineLevel="0" collapsed="false">
      <c r="A74" s="16" t="n">
        <v>66</v>
      </c>
      <c r="B74" s="16"/>
      <c r="C74" s="16"/>
      <c r="D74" s="26"/>
      <c r="E74" s="26"/>
      <c r="F74" s="23"/>
      <c r="G74" s="23"/>
      <c r="H74" s="23"/>
      <c r="I74" s="23"/>
      <c r="J74" s="16"/>
      <c r="K74" s="16"/>
      <c r="S74" s="24"/>
      <c r="T74" s="16" t="e">
        <f aca="false">#NAME!(D74)</f>
        <v>#NAME?</v>
      </c>
      <c r="U74" s="16" t="e">
        <f aca="false">#NAME!(E74)</f>
        <v>#NAME?</v>
      </c>
      <c r="V74" s="25" t="str">
        <f aca="false">F74&amp;G74&amp;H74</f>
        <v/>
      </c>
      <c r="W74" s="25" t="e">
        <f aca="false">DATEVALUE(TEXT(V74,"0000!/00!/00"))</f>
        <v>#VALUE!</v>
      </c>
    </row>
    <row r="75" customFormat="false" ht="13.5" hidden="false" customHeight="false" outlineLevel="0" collapsed="false">
      <c r="A75" s="16" t="n">
        <v>67</v>
      </c>
      <c r="B75" s="16"/>
      <c r="C75" s="16"/>
      <c r="D75" s="26"/>
      <c r="E75" s="26"/>
      <c r="F75" s="23"/>
      <c r="G75" s="23"/>
      <c r="H75" s="23"/>
      <c r="I75" s="23"/>
      <c r="J75" s="16"/>
      <c r="K75" s="16"/>
      <c r="S75" s="24"/>
      <c r="T75" s="16" t="e">
        <f aca="false">#NAME!(D75)</f>
        <v>#NAME?</v>
      </c>
      <c r="U75" s="16" t="e">
        <f aca="false">#NAME!(E75)</f>
        <v>#NAME?</v>
      </c>
      <c r="V75" s="25" t="str">
        <f aca="false">F75&amp;G75&amp;H75</f>
        <v/>
      </c>
      <c r="W75" s="25" t="e">
        <f aca="false">DATEVALUE(TEXT(V75,"0000!/00!/00"))</f>
        <v>#VALUE!</v>
      </c>
    </row>
    <row r="76" customFormat="false" ht="13.5" hidden="false" customHeight="false" outlineLevel="0" collapsed="false">
      <c r="A76" s="16" t="n">
        <v>68</v>
      </c>
      <c r="B76" s="16"/>
      <c r="C76" s="16"/>
      <c r="D76" s="26"/>
      <c r="E76" s="26"/>
      <c r="F76" s="23"/>
      <c r="G76" s="23"/>
      <c r="H76" s="23"/>
      <c r="I76" s="23"/>
      <c r="J76" s="16"/>
      <c r="K76" s="16"/>
      <c r="S76" s="24"/>
      <c r="T76" s="16" t="e">
        <f aca="false">#NAME!(D76)</f>
        <v>#NAME?</v>
      </c>
      <c r="U76" s="16" t="e">
        <f aca="false">#NAME!(E76)</f>
        <v>#NAME?</v>
      </c>
      <c r="V76" s="25" t="str">
        <f aca="false">F76&amp;G76&amp;H76</f>
        <v/>
      </c>
      <c r="W76" s="25" t="e">
        <f aca="false">DATEVALUE(TEXT(V76,"0000!/00!/00"))</f>
        <v>#VALUE!</v>
      </c>
    </row>
    <row r="77" customFormat="false" ht="13.5" hidden="false" customHeight="false" outlineLevel="0" collapsed="false">
      <c r="A77" s="16" t="n">
        <v>69</v>
      </c>
      <c r="B77" s="16"/>
      <c r="C77" s="16"/>
      <c r="D77" s="26"/>
      <c r="E77" s="26"/>
      <c r="F77" s="23"/>
      <c r="G77" s="23"/>
      <c r="H77" s="23"/>
      <c r="I77" s="23"/>
      <c r="J77" s="16"/>
      <c r="K77" s="16"/>
      <c r="S77" s="24"/>
      <c r="T77" s="16" t="e">
        <f aca="false">#NAME!(D77)</f>
        <v>#NAME?</v>
      </c>
      <c r="U77" s="16" t="e">
        <f aca="false">#NAME!(E77)</f>
        <v>#NAME?</v>
      </c>
      <c r="V77" s="25" t="str">
        <f aca="false">F77&amp;G77&amp;H77</f>
        <v/>
      </c>
      <c r="W77" s="25" t="e">
        <f aca="false">DATEVALUE(TEXT(V77,"0000!/00!/00"))</f>
        <v>#VALUE!</v>
      </c>
    </row>
    <row r="78" customFormat="false" ht="13.5" hidden="false" customHeight="false" outlineLevel="0" collapsed="false">
      <c r="A78" s="16" t="n">
        <v>70</v>
      </c>
      <c r="B78" s="16"/>
      <c r="C78" s="16"/>
      <c r="D78" s="26"/>
      <c r="E78" s="26"/>
      <c r="F78" s="23"/>
      <c r="G78" s="23"/>
      <c r="H78" s="23"/>
      <c r="I78" s="23"/>
      <c r="J78" s="16"/>
      <c r="K78" s="16"/>
      <c r="S78" s="24"/>
      <c r="T78" s="16" t="e">
        <f aca="false">#NAME!(D78)</f>
        <v>#NAME?</v>
      </c>
      <c r="U78" s="16" t="e">
        <f aca="false">#NAME!(E78)</f>
        <v>#NAME?</v>
      </c>
      <c r="V78" s="25" t="str">
        <f aca="false">F78&amp;G78&amp;H78</f>
        <v/>
      </c>
      <c r="W78" s="25" t="e">
        <f aca="false">DATEVALUE(TEXT(V78,"0000!/00!/00"))</f>
        <v>#VALUE!</v>
      </c>
    </row>
    <row r="79" customFormat="false" ht="13.5" hidden="false" customHeight="false" outlineLevel="0" collapsed="false">
      <c r="A79" s="16" t="n">
        <v>71</v>
      </c>
      <c r="B79" s="16"/>
      <c r="C79" s="16"/>
      <c r="D79" s="26"/>
      <c r="E79" s="26"/>
      <c r="F79" s="23"/>
      <c r="G79" s="23"/>
      <c r="H79" s="23"/>
      <c r="I79" s="23"/>
      <c r="J79" s="16"/>
      <c r="K79" s="16"/>
      <c r="S79" s="24"/>
      <c r="T79" s="16" t="e">
        <f aca="false">#NAME!(D79)</f>
        <v>#NAME?</v>
      </c>
      <c r="U79" s="16" t="e">
        <f aca="false">#NAME!(E79)</f>
        <v>#NAME?</v>
      </c>
      <c r="V79" s="25" t="str">
        <f aca="false">F79&amp;G79&amp;H79</f>
        <v/>
      </c>
      <c r="W79" s="25" t="e">
        <f aca="false">DATEVALUE(TEXT(V79,"0000!/00!/00"))</f>
        <v>#VALUE!</v>
      </c>
    </row>
    <row r="80" customFormat="false" ht="13.5" hidden="false" customHeight="false" outlineLevel="0" collapsed="false">
      <c r="A80" s="16" t="n">
        <v>72</v>
      </c>
      <c r="B80" s="16"/>
      <c r="C80" s="16"/>
      <c r="D80" s="26"/>
      <c r="E80" s="26"/>
      <c r="F80" s="23"/>
      <c r="G80" s="23"/>
      <c r="H80" s="23"/>
      <c r="I80" s="23"/>
      <c r="J80" s="16"/>
      <c r="K80" s="16"/>
      <c r="S80" s="24"/>
      <c r="T80" s="16" t="e">
        <f aca="false">#NAME!(D80)</f>
        <v>#NAME?</v>
      </c>
      <c r="U80" s="16" t="e">
        <f aca="false">#NAME!(E80)</f>
        <v>#NAME?</v>
      </c>
      <c r="V80" s="25" t="str">
        <f aca="false">F80&amp;G80&amp;H80</f>
        <v/>
      </c>
      <c r="W80" s="25" t="e">
        <f aca="false">DATEVALUE(TEXT(V80,"0000!/00!/00"))</f>
        <v>#VALUE!</v>
      </c>
    </row>
    <row r="81" customFormat="false" ht="13.5" hidden="false" customHeight="false" outlineLevel="0" collapsed="false">
      <c r="A81" s="16" t="n">
        <v>73</v>
      </c>
      <c r="B81" s="16"/>
      <c r="C81" s="16"/>
      <c r="D81" s="26"/>
      <c r="E81" s="26"/>
      <c r="F81" s="23"/>
      <c r="G81" s="23"/>
      <c r="H81" s="23"/>
      <c r="I81" s="23"/>
      <c r="J81" s="16"/>
      <c r="K81" s="16"/>
      <c r="S81" s="24"/>
      <c r="T81" s="16" t="e">
        <f aca="false">#NAME!(D81)</f>
        <v>#NAME?</v>
      </c>
      <c r="U81" s="16" t="e">
        <f aca="false">#NAME!(E81)</f>
        <v>#NAME?</v>
      </c>
      <c r="V81" s="25" t="str">
        <f aca="false">F81&amp;G81&amp;H81</f>
        <v/>
      </c>
      <c r="W81" s="25" t="e">
        <f aca="false">DATEVALUE(TEXT(V81,"0000!/00!/00"))</f>
        <v>#VALUE!</v>
      </c>
    </row>
    <row r="82" customFormat="false" ht="13.5" hidden="false" customHeight="false" outlineLevel="0" collapsed="false">
      <c r="A82" s="16" t="n">
        <v>74</v>
      </c>
      <c r="B82" s="16"/>
      <c r="C82" s="16"/>
      <c r="D82" s="26"/>
      <c r="E82" s="26"/>
      <c r="F82" s="23"/>
      <c r="G82" s="23"/>
      <c r="H82" s="23"/>
      <c r="I82" s="23"/>
      <c r="J82" s="16"/>
      <c r="K82" s="16"/>
      <c r="S82" s="24"/>
      <c r="T82" s="16" t="e">
        <f aca="false">#NAME!(D82)</f>
        <v>#NAME?</v>
      </c>
      <c r="U82" s="16" t="e">
        <f aca="false">#NAME!(E82)</f>
        <v>#NAME?</v>
      </c>
      <c r="V82" s="25" t="str">
        <f aca="false">F82&amp;G82&amp;H82</f>
        <v/>
      </c>
      <c r="W82" s="25" t="e">
        <f aca="false">DATEVALUE(TEXT(V82,"0000!/00!/00"))</f>
        <v>#VALUE!</v>
      </c>
    </row>
    <row r="83" customFormat="false" ht="13.5" hidden="false" customHeight="false" outlineLevel="0" collapsed="false">
      <c r="A83" s="16" t="n">
        <v>75</v>
      </c>
      <c r="B83" s="16"/>
      <c r="C83" s="16"/>
      <c r="D83" s="26"/>
      <c r="E83" s="26"/>
      <c r="F83" s="23"/>
      <c r="G83" s="23"/>
      <c r="H83" s="23"/>
      <c r="I83" s="23"/>
      <c r="J83" s="16"/>
      <c r="K83" s="16"/>
      <c r="S83" s="24"/>
      <c r="T83" s="16" t="e">
        <f aca="false">#NAME!(D83)</f>
        <v>#NAME?</v>
      </c>
      <c r="U83" s="16" t="e">
        <f aca="false">#NAME!(E83)</f>
        <v>#NAME?</v>
      </c>
      <c r="V83" s="25" t="str">
        <f aca="false">F83&amp;G83&amp;H83</f>
        <v/>
      </c>
      <c r="W83" s="25" t="e">
        <f aca="false">DATEVALUE(TEXT(V83,"0000!/00!/00"))</f>
        <v>#VALUE!</v>
      </c>
    </row>
    <row r="84" customFormat="false" ht="13.5" hidden="false" customHeight="false" outlineLevel="0" collapsed="false">
      <c r="A84" s="16" t="n">
        <v>76</v>
      </c>
      <c r="B84" s="16"/>
      <c r="C84" s="16"/>
      <c r="D84" s="26"/>
      <c r="E84" s="26"/>
      <c r="F84" s="23"/>
      <c r="G84" s="23"/>
      <c r="H84" s="23"/>
      <c r="I84" s="23"/>
      <c r="J84" s="16"/>
      <c r="K84" s="16"/>
      <c r="S84" s="24"/>
      <c r="T84" s="16" t="e">
        <f aca="false">#NAME!(D84)</f>
        <v>#NAME?</v>
      </c>
      <c r="U84" s="16" t="e">
        <f aca="false">#NAME!(E84)</f>
        <v>#NAME?</v>
      </c>
      <c r="V84" s="25" t="str">
        <f aca="false">F84&amp;G84&amp;H84</f>
        <v/>
      </c>
      <c r="W84" s="25" t="e">
        <f aca="false">DATEVALUE(TEXT(V84,"0000!/00!/00"))</f>
        <v>#VALUE!</v>
      </c>
    </row>
    <row r="85" customFormat="false" ht="13.5" hidden="false" customHeight="false" outlineLevel="0" collapsed="false">
      <c r="A85" s="16" t="n">
        <v>77</v>
      </c>
      <c r="B85" s="16"/>
      <c r="C85" s="16"/>
      <c r="D85" s="26"/>
      <c r="E85" s="26"/>
      <c r="F85" s="23"/>
      <c r="G85" s="23"/>
      <c r="H85" s="23"/>
      <c r="I85" s="23"/>
      <c r="J85" s="16"/>
      <c r="K85" s="16"/>
      <c r="S85" s="24"/>
      <c r="T85" s="16" t="e">
        <f aca="false">#NAME!(D85)</f>
        <v>#NAME?</v>
      </c>
      <c r="U85" s="16" t="e">
        <f aca="false">#NAME!(E85)</f>
        <v>#NAME?</v>
      </c>
      <c r="V85" s="25" t="str">
        <f aca="false">F85&amp;G85&amp;H85</f>
        <v/>
      </c>
      <c r="W85" s="25" t="e">
        <f aca="false">DATEVALUE(TEXT(V85,"0000!/00!/00"))</f>
        <v>#VALUE!</v>
      </c>
    </row>
    <row r="86" customFormat="false" ht="13.5" hidden="false" customHeight="false" outlineLevel="0" collapsed="false">
      <c r="A86" s="16" t="n">
        <v>78</v>
      </c>
      <c r="B86" s="16"/>
      <c r="C86" s="16"/>
      <c r="D86" s="26"/>
      <c r="E86" s="26"/>
      <c r="F86" s="23"/>
      <c r="G86" s="23"/>
      <c r="H86" s="23"/>
      <c r="I86" s="23"/>
      <c r="J86" s="16"/>
      <c r="K86" s="16"/>
      <c r="S86" s="24"/>
      <c r="T86" s="16" t="e">
        <f aca="false">#NAME!(D86)</f>
        <v>#NAME?</v>
      </c>
      <c r="U86" s="16" t="e">
        <f aca="false">#NAME!(E86)</f>
        <v>#NAME?</v>
      </c>
      <c r="V86" s="25" t="str">
        <f aca="false">F86&amp;G86&amp;H86</f>
        <v/>
      </c>
      <c r="W86" s="25" t="e">
        <f aca="false">DATEVALUE(TEXT(V86,"0000!/00!/00"))</f>
        <v>#VALUE!</v>
      </c>
    </row>
    <row r="87" customFormat="false" ht="13.5" hidden="false" customHeight="false" outlineLevel="0" collapsed="false">
      <c r="A87" s="16" t="n">
        <v>79</v>
      </c>
      <c r="B87" s="16"/>
      <c r="C87" s="16"/>
      <c r="D87" s="26"/>
      <c r="E87" s="26"/>
      <c r="F87" s="23"/>
      <c r="G87" s="23"/>
      <c r="H87" s="23"/>
      <c r="I87" s="23"/>
      <c r="J87" s="16"/>
      <c r="K87" s="16"/>
      <c r="S87" s="24"/>
      <c r="T87" s="16" t="e">
        <f aca="false">#NAME!(D87)</f>
        <v>#NAME?</v>
      </c>
      <c r="U87" s="16" t="e">
        <f aca="false">#NAME!(E87)</f>
        <v>#NAME?</v>
      </c>
      <c r="V87" s="25" t="str">
        <f aca="false">F87&amp;G87&amp;H87</f>
        <v/>
      </c>
      <c r="W87" s="25" t="e">
        <f aca="false">DATEVALUE(TEXT(V87,"0000!/00!/00"))</f>
        <v>#VALUE!</v>
      </c>
    </row>
    <row r="88" customFormat="false" ht="13.5" hidden="false" customHeight="false" outlineLevel="0" collapsed="false">
      <c r="A88" s="16" t="n">
        <v>80</v>
      </c>
      <c r="B88" s="16"/>
      <c r="C88" s="16"/>
      <c r="D88" s="26"/>
      <c r="E88" s="26"/>
      <c r="F88" s="23"/>
      <c r="G88" s="23"/>
      <c r="H88" s="23"/>
      <c r="I88" s="23"/>
      <c r="J88" s="16"/>
      <c r="K88" s="16"/>
      <c r="S88" s="24"/>
      <c r="T88" s="16" t="e">
        <f aca="false">#NAME!(D88)</f>
        <v>#NAME?</v>
      </c>
      <c r="U88" s="16" t="e">
        <f aca="false">#NAME!(E88)</f>
        <v>#NAME?</v>
      </c>
      <c r="V88" s="25" t="str">
        <f aca="false">F88&amp;G88&amp;H88</f>
        <v/>
      </c>
      <c r="W88" s="25" t="e">
        <f aca="false">DATEVALUE(TEXT(V88,"0000!/00!/00"))</f>
        <v>#VALUE!</v>
      </c>
    </row>
    <row r="89" customFormat="false" ht="13.5" hidden="false" customHeight="false" outlineLevel="0" collapsed="false">
      <c r="A89" s="16" t="n">
        <v>81</v>
      </c>
      <c r="B89" s="16"/>
      <c r="C89" s="16"/>
      <c r="D89" s="26"/>
      <c r="E89" s="26"/>
      <c r="F89" s="23"/>
      <c r="G89" s="23"/>
      <c r="H89" s="23"/>
      <c r="I89" s="23"/>
      <c r="J89" s="16"/>
      <c r="K89" s="16"/>
      <c r="S89" s="24"/>
      <c r="T89" s="16" t="e">
        <f aca="false">#NAME!(D89)</f>
        <v>#NAME?</v>
      </c>
      <c r="U89" s="16" t="e">
        <f aca="false">#NAME!(E89)</f>
        <v>#NAME?</v>
      </c>
      <c r="V89" s="25" t="str">
        <f aca="false">F89&amp;G89&amp;H89</f>
        <v/>
      </c>
      <c r="W89" s="25" t="e">
        <f aca="false">DATEVALUE(TEXT(V89,"0000!/00!/00"))</f>
        <v>#VALUE!</v>
      </c>
    </row>
    <row r="90" customFormat="false" ht="13.5" hidden="false" customHeight="false" outlineLevel="0" collapsed="false">
      <c r="A90" s="16" t="n">
        <v>82</v>
      </c>
      <c r="B90" s="16"/>
      <c r="C90" s="16"/>
      <c r="D90" s="26"/>
      <c r="E90" s="26"/>
      <c r="F90" s="23"/>
      <c r="G90" s="23"/>
      <c r="H90" s="23"/>
      <c r="I90" s="23"/>
      <c r="J90" s="16"/>
      <c r="K90" s="16"/>
      <c r="S90" s="24"/>
      <c r="T90" s="16" t="e">
        <f aca="false">#NAME!(D90)</f>
        <v>#NAME?</v>
      </c>
      <c r="U90" s="16" t="e">
        <f aca="false">#NAME!(E90)</f>
        <v>#NAME?</v>
      </c>
      <c r="V90" s="25" t="str">
        <f aca="false">F90&amp;G90&amp;H90</f>
        <v/>
      </c>
      <c r="W90" s="25" t="e">
        <f aca="false">DATEVALUE(TEXT(V90,"0000!/00!/00"))</f>
        <v>#VALUE!</v>
      </c>
    </row>
    <row r="91" customFormat="false" ht="13.5" hidden="false" customHeight="false" outlineLevel="0" collapsed="false">
      <c r="A91" s="16" t="n">
        <v>83</v>
      </c>
      <c r="B91" s="16"/>
      <c r="C91" s="16"/>
      <c r="D91" s="26"/>
      <c r="E91" s="26"/>
      <c r="F91" s="23"/>
      <c r="G91" s="23"/>
      <c r="H91" s="23"/>
      <c r="I91" s="23"/>
      <c r="J91" s="16"/>
      <c r="K91" s="16"/>
      <c r="S91" s="24"/>
      <c r="T91" s="16" t="e">
        <f aca="false">#NAME!(D91)</f>
        <v>#NAME?</v>
      </c>
      <c r="U91" s="16" t="e">
        <f aca="false">#NAME!(E91)</f>
        <v>#NAME?</v>
      </c>
      <c r="V91" s="25" t="str">
        <f aca="false">F91&amp;G91&amp;H91</f>
        <v/>
      </c>
      <c r="W91" s="25" t="e">
        <f aca="false">DATEVALUE(TEXT(V91,"0000!/00!/00"))</f>
        <v>#VALUE!</v>
      </c>
    </row>
    <row r="92" customFormat="false" ht="13.5" hidden="false" customHeight="false" outlineLevel="0" collapsed="false">
      <c r="A92" s="16" t="n">
        <v>84</v>
      </c>
      <c r="B92" s="16"/>
      <c r="C92" s="16"/>
      <c r="D92" s="26"/>
      <c r="E92" s="26"/>
      <c r="F92" s="23"/>
      <c r="G92" s="23"/>
      <c r="H92" s="23"/>
      <c r="I92" s="23"/>
      <c r="J92" s="16"/>
      <c r="K92" s="16"/>
      <c r="S92" s="24"/>
      <c r="T92" s="16" t="e">
        <f aca="false">#NAME!(D92)</f>
        <v>#NAME?</v>
      </c>
      <c r="U92" s="16" t="e">
        <f aca="false">#NAME!(E92)</f>
        <v>#NAME?</v>
      </c>
      <c r="V92" s="25" t="str">
        <f aca="false">F92&amp;G92&amp;H92</f>
        <v/>
      </c>
      <c r="W92" s="25" t="e">
        <f aca="false">DATEVALUE(TEXT(V92,"0000!/00!/00"))</f>
        <v>#VALUE!</v>
      </c>
    </row>
    <row r="93" customFormat="false" ht="13.5" hidden="false" customHeight="false" outlineLevel="0" collapsed="false">
      <c r="A93" s="16" t="n">
        <v>85</v>
      </c>
      <c r="B93" s="16"/>
      <c r="C93" s="16"/>
      <c r="D93" s="26"/>
      <c r="E93" s="26"/>
      <c r="F93" s="23"/>
      <c r="G93" s="23"/>
      <c r="H93" s="23"/>
      <c r="I93" s="23"/>
      <c r="J93" s="16"/>
      <c r="K93" s="16"/>
      <c r="S93" s="24"/>
      <c r="T93" s="16" t="e">
        <f aca="false">#NAME!(D93)</f>
        <v>#NAME?</v>
      </c>
      <c r="U93" s="16" t="e">
        <f aca="false">#NAME!(E93)</f>
        <v>#NAME?</v>
      </c>
      <c r="V93" s="25" t="str">
        <f aca="false">F93&amp;G93&amp;H93</f>
        <v/>
      </c>
      <c r="W93" s="25" t="e">
        <f aca="false">DATEVALUE(TEXT(V93,"0000!/00!/00"))</f>
        <v>#VALUE!</v>
      </c>
    </row>
    <row r="94" customFormat="false" ht="13.5" hidden="false" customHeight="false" outlineLevel="0" collapsed="false">
      <c r="A94" s="16" t="n">
        <v>86</v>
      </c>
      <c r="B94" s="16"/>
      <c r="C94" s="16"/>
      <c r="D94" s="26"/>
      <c r="E94" s="26"/>
      <c r="F94" s="23"/>
      <c r="G94" s="23"/>
      <c r="H94" s="23"/>
      <c r="I94" s="23"/>
      <c r="J94" s="16"/>
      <c r="K94" s="16"/>
      <c r="S94" s="24"/>
      <c r="T94" s="16" t="e">
        <f aca="false">#NAME!(D94)</f>
        <v>#NAME?</v>
      </c>
      <c r="U94" s="16" t="e">
        <f aca="false">#NAME!(E94)</f>
        <v>#NAME?</v>
      </c>
      <c r="V94" s="25" t="str">
        <f aca="false">F94&amp;G94&amp;H94</f>
        <v/>
      </c>
      <c r="W94" s="25" t="e">
        <f aca="false">DATEVALUE(TEXT(V94,"0000!/00!/00"))</f>
        <v>#VALUE!</v>
      </c>
    </row>
    <row r="95" customFormat="false" ht="13.5" hidden="false" customHeight="false" outlineLevel="0" collapsed="false">
      <c r="A95" s="16" t="n">
        <v>87</v>
      </c>
      <c r="B95" s="16"/>
      <c r="C95" s="16"/>
      <c r="D95" s="26"/>
      <c r="E95" s="26"/>
      <c r="F95" s="23"/>
      <c r="G95" s="23"/>
      <c r="H95" s="23"/>
      <c r="I95" s="23"/>
      <c r="J95" s="16"/>
      <c r="K95" s="16"/>
      <c r="S95" s="24"/>
      <c r="T95" s="16" t="e">
        <f aca="false">#NAME!(D95)</f>
        <v>#NAME?</v>
      </c>
      <c r="U95" s="16" t="e">
        <f aca="false">#NAME!(E95)</f>
        <v>#NAME?</v>
      </c>
      <c r="V95" s="25" t="str">
        <f aca="false">F95&amp;G95&amp;H95</f>
        <v/>
      </c>
      <c r="W95" s="25" t="e">
        <f aca="false">DATEVALUE(TEXT(V95,"0000!/00!/00"))</f>
        <v>#VALUE!</v>
      </c>
    </row>
    <row r="96" customFormat="false" ht="13.5" hidden="false" customHeight="false" outlineLevel="0" collapsed="false">
      <c r="A96" s="16" t="n">
        <v>88</v>
      </c>
      <c r="B96" s="16"/>
      <c r="C96" s="16"/>
      <c r="D96" s="26"/>
      <c r="E96" s="26"/>
      <c r="F96" s="23"/>
      <c r="G96" s="23"/>
      <c r="H96" s="23"/>
      <c r="I96" s="23"/>
      <c r="J96" s="16"/>
      <c r="K96" s="16"/>
      <c r="S96" s="24"/>
      <c r="T96" s="16" t="e">
        <f aca="false">#NAME!(D96)</f>
        <v>#NAME?</v>
      </c>
      <c r="U96" s="16" t="e">
        <f aca="false">#NAME!(E96)</f>
        <v>#NAME?</v>
      </c>
      <c r="V96" s="25" t="str">
        <f aca="false">F96&amp;G96&amp;H96</f>
        <v/>
      </c>
      <c r="W96" s="25" t="e">
        <f aca="false">DATEVALUE(TEXT(V96,"0000!/00!/00"))</f>
        <v>#VALUE!</v>
      </c>
    </row>
    <row r="97" customFormat="false" ht="13.5" hidden="false" customHeight="false" outlineLevel="0" collapsed="false">
      <c r="A97" s="16" t="n">
        <v>89</v>
      </c>
      <c r="B97" s="16"/>
      <c r="C97" s="16"/>
      <c r="D97" s="26"/>
      <c r="E97" s="26"/>
      <c r="F97" s="23"/>
      <c r="G97" s="23"/>
      <c r="H97" s="23"/>
      <c r="I97" s="23"/>
      <c r="J97" s="16"/>
      <c r="K97" s="16"/>
      <c r="S97" s="24"/>
      <c r="T97" s="16" t="e">
        <f aca="false">#NAME!(D97)</f>
        <v>#NAME?</v>
      </c>
      <c r="U97" s="16" t="e">
        <f aca="false">#NAME!(E97)</f>
        <v>#NAME?</v>
      </c>
      <c r="V97" s="25" t="str">
        <f aca="false">F97&amp;G97&amp;H97</f>
        <v/>
      </c>
      <c r="W97" s="25" t="e">
        <f aca="false">DATEVALUE(TEXT(V97,"0000!/00!/00"))</f>
        <v>#VALUE!</v>
      </c>
    </row>
    <row r="98" customFormat="false" ht="13.5" hidden="false" customHeight="false" outlineLevel="0" collapsed="false">
      <c r="A98" s="16" t="n">
        <v>90</v>
      </c>
      <c r="B98" s="16"/>
      <c r="C98" s="16"/>
      <c r="D98" s="26"/>
      <c r="E98" s="26"/>
      <c r="F98" s="23"/>
      <c r="G98" s="23"/>
      <c r="H98" s="23"/>
      <c r="I98" s="23"/>
      <c r="J98" s="16"/>
      <c r="K98" s="16"/>
      <c r="S98" s="24"/>
      <c r="T98" s="16" t="e">
        <f aca="false">#NAME!(D98)</f>
        <v>#NAME?</v>
      </c>
      <c r="U98" s="16" t="e">
        <f aca="false">#NAME!(E98)</f>
        <v>#NAME?</v>
      </c>
      <c r="V98" s="25" t="str">
        <f aca="false">F98&amp;G98&amp;H98</f>
        <v/>
      </c>
      <c r="W98" s="25" t="e">
        <f aca="false">DATEVALUE(TEXT(V98,"0000!/00!/00"))</f>
        <v>#VALUE!</v>
      </c>
    </row>
    <row r="99" customFormat="false" ht="13.5" hidden="false" customHeight="false" outlineLevel="0" collapsed="false">
      <c r="A99" s="16" t="n">
        <v>91</v>
      </c>
      <c r="B99" s="16"/>
      <c r="C99" s="16"/>
      <c r="D99" s="26"/>
      <c r="E99" s="26"/>
      <c r="F99" s="23"/>
      <c r="G99" s="23"/>
      <c r="H99" s="23"/>
      <c r="I99" s="23"/>
      <c r="J99" s="16"/>
      <c r="K99" s="16"/>
      <c r="S99" s="24"/>
      <c r="T99" s="16" t="e">
        <f aca="false">#NAME!(D99)</f>
        <v>#NAME?</v>
      </c>
      <c r="U99" s="16" t="e">
        <f aca="false">#NAME!(E99)</f>
        <v>#NAME?</v>
      </c>
      <c r="V99" s="25" t="str">
        <f aca="false">F99&amp;G99&amp;H99</f>
        <v/>
      </c>
      <c r="W99" s="25" t="e">
        <f aca="false">DATEVALUE(TEXT(V99,"0000!/00!/00"))</f>
        <v>#VALUE!</v>
      </c>
    </row>
    <row r="100" customFormat="false" ht="13.5" hidden="false" customHeight="false" outlineLevel="0" collapsed="false">
      <c r="A100" s="16" t="n">
        <v>92</v>
      </c>
      <c r="B100" s="16"/>
      <c r="C100" s="16"/>
      <c r="D100" s="26"/>
      <c r="E100" s="26"/>
      <c r="F100" s="23"/>
      <c r="G100" s="23"/>
      <c r="H100" s="23"/>
      <c r="I100" s="23"/>
      <c r="J100" s="16"/>
      <c r="K100" s="16"/>
      <c r="S100" s="24"/>
      <c r="T100" s="16" t="e">
        <f aca="false">#NAME!(D100)</f>
        <v>#NAME?</v>
      </c>
      <c r="U100" s="16" t="e">
        <f aca="false">#NAME!(E100)</f>
        <v>#NAME?</v>
      </c>
      <c r="V100" s="25" t="str">
        <f aca="false">F100&amp;G100&amp;H100</f>
        <v/>
      </c>
      <c r="W100" s="25" t="e">
        <f aca="false">DATEVALUE(TEXT(V100,"0000!/00!/00"))</f>
        <v>#VALUE!</v>
      </c>
    </row>
    <row r="101" customFormat="false" ht="13.5" hidden="false" customHeight="false" outlineLevel="0" collapsed="false">
      <c r="A101" s="16" t="n">
        <v>93</v>
      </c>
      <c r="B101" s="16"/>
      <c r="C101" s="16"/>
      <c r="D101" s="26"/>
      <c r="E101" s="26"/>
      <c r="F101" s="23"/>
      <c r="G101" s="23"/>
      <c r="H101" s="23"/>
      <c r="I101" s="23"/>
      <c r="J101" s="16"/>
      <c r="K101" s="16"/>
      <c r="S101" s="24"/>
      <c r="T101" s="16" t="e">
        <f aca="false">#NAME!(D101)</f>
        <v>#NAME?</v>
      </c>
      <c r="U101" s="16" t="e">
        <f aca="false">#NAME!(E101)</f>
        <v>#NAME?</v>
      </c>
      <c r="V101" s="25" t="str">
        <f aca="false">F101&amp;G101&amp;H101</f>
        <v/>
      </c>
      <c r="W101" s="25" t="e">
        <f aca="false">DATEVALUE(TEXT(V101,"0000!/00!/00"))</f>
        <v>#VALUE!</v>
      </c>
    </row>
    <row r="102" customFormat="false" ht="13.5" hidden="false" customHeight="false" outlineLevel="0" collapsed="false">
      <c r="A102" s="16" t="n">
        <v>94</v>
      </c>
      <c r="B102" s="16"/>
      <c r="C102" s="16"/>
      <c r="D102" s="26"/>
      <c r="E102" s="26"/>
      <c r="F102" s="23"/>
      <c r="G102" s="23"/>
      <c r="H102" s="23"/>
      <c r="I102" s="23"/>
      <c r="J102" s="16"/>
      <c r="K102" s="16"/>
      <c r="S102" s="24"/>
      <c r="T102" s="16" t="e">
        <f aca="false">#NAME!(D102)</f>
        <v>#NAME?</v>
      </c>
      <c r="U102" s="16" t="e">
        <f aca="false">#NAME!(E102)</f>
        <v>#NAME?</v>
      </c>
      <c r="V102" s="25" t="str">
        <f aca="false">F102&amp;G102&amp;H102</f>
        <v/>
      </c>
      <c r="W102" s="25" t="e">
        <f aca="false">DATEVALUE(TEXT(V102,"0000!/00!/00"))</f>
        <v>#VALUE!</v>
      </c>
    </row>
    <row r="103" customFormat="false" ht="13.5" hidden="false" customHeight="false" outlineLevel="0" collapsed="false">
      <c r="A103" s="16" t="n">
        <v>95</v>
      </c>
      <c r="B103" s="16"/>
      <c r="C103" s="16"/>
      <c r="D103" s="26"/>
      <c r="E103" s="26"/>
      <c r="F103" s="23"/>
      <c r="G103" s="23"/>
      <c r="H103" s="23"/>
      <c r="I103" s="23"/>
      <c r="J103" s="16"/>
      <c r="K103" s="16"/>
      <c r="S103" s="24"/>
      <c r="T103" s="16" t="e">
        <f aca="false">#NAME!(D103)</f>
        <v>#NAME?</v>
      </c>
      <c r="U103" s="16" t="e">
        <f aca="false">#NAME!(E103)</f>
        <v>#NAME?</v>
      </c>
      <c r="V103" s="25" t="str">
        <f aca="false">F103&amp;G103&amp;H103</f>
        <v/>
      </c>
      <c r="W103" s="25" t="e">
        <f aca="false">DATEVALUE(TEXT(V103,"0000!/00!/00"))</f>
        <v>#VALUE!</v>
      </c>
    </row>
    <row r="104" customFormat="false" ht="13.5" hidden="false" customHeight="false" outlineLevel="0" collapsed="false">
      <c r="A104" s="16" t="n">
        <v>96</v>
      </c>
      <c r="B104" s="16"/>
      <c r="C104" s="16"/>
      <c r="D104" s="26"/>
      <c r="E104" s="26"/>
      <c r="F104" s="23"/>
      <c r="G104" s="23"/>
      <c r="H104" s="23"/>
      <c r="I104" s="23"/>
      <c r="J104" s="16"/>
      <c r="K104" s="16"/>
      <c r="S104" s="24"/>
      <c r="T104" s="16" t="e">
        <f aca="false">#NAME!(D104)</f>
        <v>#NAME?</v>
      </c>
      <c r="U104" s="16" t="e">
        <f aca="false">#NAME!(E104)</f>
        <v>#NAME?</v>
      </c>
      <c r="V104" s="25" t="str">
        <f aca="false">F104&amp;G104&amp;H104</f>
        <v/>
      </c>
      <c r="W104" s="25" t="e">
        <f aca="false">DATEVALUE(TEXT(V104,"0000!/00!/00"))</f>
        <v>#VALUE!</v>
      </c>
    </row>
    <row r="105" customFormat="false" ht="13.5" hidden="false" customHeight="false" outlineLevel="0" collapsed="false">
      <c r="A105" s="16" t="n">
        <v>97</v>
      </c>
      <c r="B105" s="16"/>
      <c r="C105" s="16"/>
      <c r="D105" s="26"/>
      <c r="E105" s="26"/>
      <c r="F105" s="23"/>
      <c r="G105" s="23"/>
      <c r="H105" s="23"/>
      <c r="I105" s="23"/>
      <c r="J105" s="16"/>
      <c r="K105" s="16"/>
      <c r="S105" s="24"/>
      <c r="T105" s="16" t="e">
        <f aca="false">#NAME!(D105)</f>
        <v>#NAME?</v>
      </c>
      <c r="U105" s="16" t="e">
        <f aca="false">#NAME!(E105)</f>
        <v>#NAME?</v>
      </c>
      <c r="V105" s="25" t="str">
        <f aca="false">F105&amp;G105&amp;H105</f>
        <v/>
      </c>
      <c r="W105" s="25" t="e">
        <f aca="false">DATEVALUE(TEXT(V105,"0000!/00!/00"))</f>
        <v>#VALUE!</v>
      </c>
    </row>
    <row r="106" customFormat="false" ht="13.5" hidden="false" customHeight="false" outlineLevel="0" collapsed="false">
      <c r="A106" s="16" t="n">
        <v>98</v>
      </c>
      <c r="B106" s="16"/>
      <c r="C106" s="16"/>
      <c r="D106" s="26"/>
      <c r="E106" s="26"/>
      <c r="F106" s="23"/>
      <c r="G106" s="23"/>
      <c r="H106" s="23"/>
      <c r="I106" s="23"/>
      <c r="J106" s="16"/>
      <c r="K106" s="16"/>
      <c r="S106" s="24"/>
      <c r="T106" s="16" t="e">
        <f aca="false">#NAME!(D106)</f>
        <v>#NAME?</v>
      </c>
      <c r="U106" s="16" t="e">
        <f aca="false">#NAME!(E106)</f>
        <v>#NAME?</v>
      </c>
      <c r="V106" s="25" t="str">
        <f aca="false">F106&amp;G106&amp;H106</f>
        <v/>
      </c>
      <c r="W106" s="25" t="e">
        <f aca="false">DATEVALUE(TEXT(V106,"0000!/00!/00"))</f>
        <v>#VALUE!</v>
      </c>
    </row>
    <row r="107" customFormat="false" ht="13.5" hidden="false" customHeight="false" outlineLevel="0" collapsed="false">
      <c r="A107" s="16" t="n">
        <v>99</v>
      </c>
      <c r="B107" s="16"/>
      <c r="C107" s="16"/>
      <c r="D107" s="26"/>
      <c r="E107" s="26"/>
      <c r="F107" s="23"/>
      <c r="G107" s="23"/>
      <c r="H107" s="23"/>
      <c r="I107" s="23"/>
      <c r="J107" s="16"/>
      <c r="K107" s="16"/>
      <c r="S107" s="24"/>
      <c r="T107" s="16" t="e">
        <f aca="false">#NAME!(D107)</f>
        <v>#NAME?</v>
      </c>
      <c r="U107" s="16" t="e">
        <f aca="false">#NAME!(E107)</f>
        <v>#NAME?</v>
      </c>
      <c r="V107" s="25" t="str">
        <f aca="false">F107&amp;G107&amp;H107</f>
        <v/>
      </c>
      <c r="W107" s="25" t="e">
        <f aca="false">DATEVALUE(TEXT(V107,"0000!/00!/00"))</f>
        <v>#VALUE!</v>
      </c>
    </row>
    <row r="108" customFormat="false" ht="13.5" hidden="false" customHeight="false" outlineLevel="0" collapsed="false">
      <c r="A108" s="16" t="n">
        <v>100</v>
      </c>
      <c r="B108" s="16"/>
      <c r="C108" s="16"/>
      <c r="D108" s="26"/>
      <c r="E108" s="26"/>
      <c r="F108" s="23"/>
      <c r="G108" s="23"/>
      <c r="H108" s="23"/>
      <c r="I108" s="23"/>
      <c r="J108" s="16"/>
      <c r="K108" s="16"/>
      <c r="S108" s="24"/>
      <c r="T108" s="16" t="e">
        <f aca="false">#NAME!(D108)</f>
        <v>#NAME?</v>
      </c>
      <c r="U108" s="16" t="e">
        <f aca="false">#NAME!(E108)</f>
        <v>#NAME?</v>
      </c>
      <c r="V108" s="25" t="str">
        <f aca="false">F108&amp;G108&amp;H108</f>
        <v/>
      </c>
      <c r="W108" s="25" t="e">
        <f aca="false">DATEVALUE(TEXT(V108,"0000!/00!/00"))</f>
        <v>#VALUE!</v>
      </c>
    </row>
  </sheetData>
  <mergeCells count="20">
    <mergeCell ref="B1:N1"/>
    <mergeCell ref="B2:C2"/>
    <mergeCell ref="F2:G2"/>
    <mergeCell ref="H2:M2"/>
    <mergeCell ref="N2:O2"/>
    <mergeCell ref="P2:Q2"/>
    <mergeCell ref="B3:C3"/>
    <mergeCell ref="F3:G3"/>
    <mergeCell ref="H3:M3"/>
    <mergeCell ref="N3:O3"/>
    <mergeCell ref="P3:Q3"/>
    <mergeCell ref="B5:C5"/>
    <mergeCell ref="D5:H5"/>
    <mergeCell ref="I5:J5"/>
    <mergeCell ref="B6:C6"/>
    <mergeCell ref="D6:H6"/>
    <mergeCell ref="I6:J6"/>
    <mergeCell ref="D8:E8"/>
    <mergeCell ref="M11:R11"/>
    <mergeCell ref="M15:R17"/>
  </mergeCells>
  <dataValidations count="7">
    <dataValidation allowBlank="true" errorStyle="stop" operator="between" showDropDown="false" showErrorMessage="true" showInputMessage="false" sqref="B3" type="list">
      <formula1>学校名</formula1>
      <formula2>0</formula2>
    </dataValidation>
    <dataValidation allowBlank="true" errorStyle="stop" operator="between" showDropDown="false" showErrorMessage="true" showInputMessage="false" sqref="D3" type="list">
      <formula1>年度</formula1>
      <formula2>0</formula2>
    </dataValidation>
    <dataValidation allowBlank="true" errorStyle="stop" operator="between" showDropDown="false" showErrorMessage="true" showInputMessage="false" sqref="E3" type="list">
      <formula1>男女</formula1>
      <formula2>0</formula2>
    </dataValidation>
    <dataValidation allowBlank="true" errorStyle="stop" operator="between" showDropDown="false" showErrorMessage="true" showInputMessage="false" sqref="F9:F108" type="list">
      <formula1>生年</formula1>
      <formula2>0</formula2>
    </dataValidation>
    <dataValidation allowBlank="true" errorStyle="stop" operator="between" showDropDown="false" showErrorMessage="true" showInputMessage="false" sqref="G9:G11 G13:G108" type="list">
      <formula1>生月</formula1>
      <formula2>0</formula2>
    </dataValidation>
    <dataValidation allowBlank="true" errorStyle="stop" operator="between" showDropDown="false" showErrorMessage="true" showInputMessage="false" sqref="H9:H11 G12:H12 H13:H108" type="list">
      <formula1>生日</formula1>
      <formula2>0</formula2>
    </dataValidation>
    <dataValidation allowBlank="true" errorStyle="stop" operator="between" showDropDown="false" showErrorMessage="true" showInputMessage="false" sqref="I9:I108" type="list">
      <formula1>学年</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0.12"/>
    <col collapsed="false" customWidth="true" hidden="false" outlineLevel="0" max="4" min="3" style="0" width="8.62"/>
    <col collapsed="false" customWidth="true" hidden="false" outlineLevel="0" max="6" min="5" style="0" width="11.62"/>
    <col collapsed="false" customWidth="true" hidden="false" outlineLevel="0" max="7" min="7" style="0" width="6.12"/>
    <col collapsed="false" customWidth="true" hidden="false" outlineLevel="0" max="8" min="8" style="0" width="15.75"/>
    <col collapsed="false" customWidth="true" hidden="false" outlineLevel="0" max="10" min="10" style="0" width="7.87"/>
    <col collapsed="false" customWidth="true" hidden="false" outlineLevel="0" max="11" min="11" style="0" width="23.24"/>
    <col collapsed="false" customWidth="true" hidden="false" outlineLevel="0" max="12" min="12" style="0" width="23.87"/>
    <col collapsed="false" customWidth="true" hidden="false" outlineLevel="0" max="14" min="14" style="0" width="10.49"/>
  </cols>
  <sheetData>
    <row r="1" customFormat="false" ht="17.25" hidden="false" customHeight="false" outlineLevel="0" collapsed="false">
      <c r="C1" s="70" t="s">
        <v>260</v>
      </c>
    </row>
    <row r="2" customFormat="false" ht="17.25" hidden="false" customHeight="true" outlineLevel="0" collapsed="false">
      <c r="K2" s="71" t="s">
        <v>261</v>
      </c>
      <c r="L2" s="71" t="s">
        <v>262</v>
      </c>
    </row>
    <row r="3" customFormat="false" ht="13.5" hidden="false" customHeight="false" outlineLevel="0" collapsed="false">
      <c r="A3" s="72"/>
      <c r="B3" s="73" t="s">
        <v>22</v>
      </c>
      <c r="C3" s="73" t="s">
        <v>14</v>
      </c>
      <c r="D3" s="73" t="s">
        <v>15</v>
      </c>
      <c r="E3" s="73" t="s">
        <v>263</v>
      </c>
      <c r="F3" s="73" t="s">
        <v>264</v>
      </c>
      <c r="G3" s="73" t="s">
        <v>265</v>
      </c>
      <c r="H3" s="73" t="s">
        <v>266</v>
      </c>
      <c r="I3" s="73" t="s">
        <v>267</v>
      </c>
      <c r="J3" s="73" t="s">
        <v>268</v>
      </c>
      <c r="K3" s="73" t="s">
        <v>269</v>
      </c>
      <c r="L3" s="74" t="s">
        <v>270</v>
      </c>
      <c r="M3" s="75"/>
    </row>
    <row r="4" customFormat="false" ht="13.5" hidden="false" customHeight="false" outlineLevel="0" collapsed="false">
      <c r="A4" s="76" t="n">
        <v>1</v>
      </c>
      <c r="B4" s="16" t="n">
        <f aca="false">協会登録!K9</f>
        <v>0</v>
      </c>
      <c r="C4" s="16" t="n">
        <f aca="false">協会登録!B9</f>
        <v>0</v>
      </c>
      <c r="D4" s="16" t="n">
        <f aca="false">協会登録!C9</f>
        <v>0</v>
      </c>
      <c r="E4" s="16" t="e">
        <f aca="false">協会登録!T9</f>
        <v>#NAME?</v>
      </c>
      <c r="F4" s="16" t="e">
        <f aca="false">協会登録!U9</f>
        <v>#NAME?</v>
      </c>
      <c r="G4" s="71" t="n">
        <f aca="false">協会登録!E$3</f>
        <v>0</v>
      </c>
      <c r="H4" s="77" t="e">
        <f aca="false">協会登録!W9</f>
        <v>#VALUE!</v>
      </c>
      <c r="I4" s="71"/>
      <c r="J4" s="71"/>
      <c r="K4" s="71"/>
      <c r="L4" s="78" t="n">
        <f aca="false">協会登録!S$3</f>
        <v>0</v>
      </c>
      <c r="M4" s="75"/>
      <c r="N4" s="79"/>
    </row>
    <row r="5" customFormat="false" ht="13.5" hidden="false" customHeight="false" outlineLevel="0" collapsed="false">
      <c r="A5" s="76" t="n">
        <v>2</v>
      </c>
      <c r="B5" s="16" t="n">
        <f aca="false">協会登録!K10</f>
        <v>0</v>
      </c>
      <c r="C5" s="16" t="n">
        <f aca="false">協会登録!B10</f>
        <v>0</v>
      </c>
      <c r="D5" s="16" t="n">
        <f aca="false">協会登録!C10</f>
        <v>0</v>
      </c>
      <c r="E5" s="16" t="e">
        <f aca="false">協会登録!T10</f>
        <v>#NAME?</v>
      </c>
      <c r="F5" s="16" t="e">
        <f aca="false">協会登録!U10</f>
        <v>#NAME?</v>
      </c>
      <c r="G5" s="71" t="n">
        <f aca="false">協会登録!E$3</f>
        <v>0</v>
      </c>
      <c r="H5" s="77" t="e">
        <f aca="false">協会登録!W10</f>
        <v>#VALUE!</v>
      </c>
      <c r="I5" s="71"/>
      <c r="J5" s="71"/>
      <c r="K5" s="71"/>
      <c r="L5" s="78" t="n">
        <f aca="false">協会登録!S$3</f>
        <v>0</v>
      </c>
      <c r="M5" s="75"/>
    </row>
    <row r="6" customFormat="false" ht="13.5" hidden="false" customHeight="false" outlineLevel="0" collapsed="false">
      <c r="A6" s="76" t="n">
        <v>3</v>
      </c>
      <c r="B6" s="16" t="n">
        <f aca="false">協会登録!K11</f>
        <v>0</v>
      </c>
      <c r="C6" s="16" t="n">
        <f aca="false">協会登録!B11</f>
        <v>0</v>
      </c>
      <c r="D6" s="16" t="n">
        <f aca="false">協会登録!C11</f>
        <v>0</v>
      </c>
      <c r="E6" s="16" t="e">
        <f aca="false">協会登録!T11</f>
        <v>#NAME?</v>
      </c>
      <c r="F6" s="16" t="e">
        <f aca="false">協会登録!U11</f>
        <v>#NAME?</v>
      </c>
      <c r="G6" s="71" t="n">
        <f aca="false">協会登録!E$3</f>
        <v>0</v>
      </c>
      <c r="H6" s="77" t="e">
        <f aca="false">協会登録!W11</f>
        <v>#VALUE!</v>
      </c>
      <c r="I6" s="71"/>
      <c r="J6" s="71"/>
      <c r="K6" s="71"/>
      <c r="L6" s="78" t="n">
        <f aca="false">協会登録!S$3</f>
        <v>0</v>
      </c>
      <c r="M6" s="75"/>
    </row>
    <row r="7" customFormat="false" ht="13.5" hidden="false" customHeight="false" outlineLevel="0" collapsed="false">
      <c r="A7" s="76" t="n">
        <v>4</v>
      </c>
      <c r="B7" s="16" t="n">
        <f aca="false">協会登録!K12</f>
        <v>0</v>
      </c>
      <c r="C7" s="16" t="n">
        <f aca="false">協会登録!B12</f>
        <v>0</v>
      </c>
      <c r="D7" s="16" t="n">
        <f aca="false">協会登録!C12</f>
        <v>0</v>
      </c>
      <c r="E7" s="16" t="e">
        <f aca="false">協会登録!T12</f>
        <v>#NAME?</v>
      </c>
      <c r="F7" s="16" t="e">
        <f aca="false">協会登録!U12</f>
        <v>#NAME?</v>
      </c>
      <c r="G7" s="71" t="n">
        <f aca="false">協会登録!E$3</f>
        <v>0</v>
      </c>
      <c r="H7" s="77" t="e">
        <f aca="false">協会登録!W12</f>
        <v>#VALUE!</v>
      </c>
      <c r="I7" s="71"/>
      <c r="J7" s="71"/>
      <c r="K7" s="71"/>
      <c r="L7" s="78" t="n">
        <f aca="false">協会登録!S$3</f>
        <v>0</v>
      </c>
      <c r="M7" s="75"/>
    </row>
    <row r="8" customFormat="false" ht="13.5" hidden="false" customHeight="false" outlineLevel="0" collapsed="false">
      <c r="A8" s="76" t="n">
        <v>5</v>
      </c>
      <c r="B8" s="16" t="n">
        <f aca="false">協会登録!K13</f>
        <v>0</v>
      </c>
      <c r="C8" s="16" t="n">
        <f aca="false">協会登録!B13</f>
        <v>0</v>
      </c>
      <c r="D8" s="16" t="n">
        <f aca="false">協会登録!C13</f>
        <v>0</v>
      </c>
      <c r="E8" s="16" t="e">
        <f aca="false">協会登録!T13</f>
        <v>#NAME?</v>
      </c>
      <c r="F8" s="16" t="e">
        <f aca="false">協会登録!U13</f>
        <v>#NAME?</v>
      </c>
      <c r="G8" s="71" t="n">
        <f aca="false">協会登録!E$3</f>
        <v>0</v>
      </c>
      <c r="H8" s="77" t="e">
        <f aca="false">協会登録!W13</f>
        <v>#VALUE!</v>
      </c>
      <c r="I8" s="71"/>
      <c r="J8" s="71"/>
      <c r="K8" s="71"/>
      <c r="L8" s="78" t="n">
        <f aca="false">協会登録!S$3</f>
        <v>0</v>
      </c>
      <c r="M8" s="75"/>
    </row>
    <row r="9" customFormat="false" ht="13.5" hidden="false" customHeight="false" outlineLevel="0" collapsed="false">
      <c r="A9" s="76" t="n">
        <v>6</v>
      </c>
      <c r="B9" s="16" t="n">
        <f aca="false">協会登録!K14</f>
        <v>0</v>
      </c>
      <c r="C9" s="16" t="n">
        <f aca="false">協会登録!B14</f>
        <v>0</v>
      </c>
      <c r="D9" s="16" t="n">
        <f aca="false">協会登録!C14</f>
        <v>0</v>
      </c>
      <c r="E9" s="16" t="e">
        <f aca="false">協会登録!T14</f>
        <v>#NAME?</v>
      </c>
      <c r="F9" s="16" t="e">
        <f aca="false">協会登録!U14</f>
        <v>#NAME?</v>
      </c>
      <c r="G9" s="71" t="n">
        <f aca="false">協会登録!E$3</f>
        <v>0</v>
      </c>
      <c r="H9" s="77" t="e">
        <f aca="false">協会登録!W14</f>
        <v>#VALUE!</v>
      </c>
      <c r="I9" s="71"/>
      <c r="J9" s="71"/>
      <c r="K9" s="71"/>
      <c r="L9" s="78" t="n">
        <f aca="false">協会登録!S$3</f>
        <v>0</v>
      </c>
      <c r="M9" s="75"/>
    </row>
    <row r="10" customFormat="false" ht="13.5" hidden="false" customHeight="false" outlineLevel="0" collapsed="false">
      <c r="A10" s="76" t="n">
        <v>7</v>
      </c>
      <c r="B10" s="16" t="n">
        <f aca="false">協会登録!K15</f>
        <v>0</v>
      </c>
      <c r="C10" s="16" t="n">
        <f aca="false">協会登録!B15</f>
        <v>0</v>
      </c>
      <c r="D10" s="16" t="n">
        <f aca="false">協会登録!C15</f>
        <v>0</v>
      </c>
      <c r="E10" s="16" t="e">
        <f aca="false">協会登録!T15</f>
        <v>#NAME?</v>
      </c>
      <c r="F10" s="16" t="e">
        <f aca="false">協会登録!U15</f>
        <v>#NAME?</v>
      </c>
      <c r="G10" s="71" t="n">
        <f aca="false">協会登録!E$3</f>
        <v>0</v>
      </c>
      <c r="H10" s="77" t="e">
        <f aca="false">協会登録!W15</f>
        <v>#VALUE!</v>
      </c>
      <c r="I10" s="71"/>
      <c r="J10" s="71"/>
      <c r="K10" s="71"/>
      <c r="L10" s="78" t="n">
        <f aca="false">協会登録!S$3</f>
        <v>0</v>
      </c>
      <c r="M10" s="75"/>
    </row>
    <row r="11" customFormat="false" ht="13.5" hidden="false" customHeight="false" outlineLevel="0" collapsed="false">
      <c r="A11" s="76" t="n">
        <v>8</v>
      </c>
      <c r="B11" s="16" t="n">
        <f aca="false">協会登録!K16</f>
        <v>0</v>
      </c>
      <c r="C11" s="16" t="n">
        <f aca="false">協会登録!B16</f>
        <v>0</v>
      </c>
      <c r="D11" s="16" t="n">
        <f aca="false">協会登録!C16</f>
        <v>0</v>
      </c>
      <c r="E11" s="16" t="e">
        <f aca="false">協会登録!T16</f>
        <v>#NAME?</v>
      </c>
      <c r="F11" s="16" t="e">
        <f aca="false">協会登録!U16</f>
        <v>#NAME?</v>
      </c>
      <c r="G11" s="71" t="n">
        <f aca="false">協会登録!E$3</f>
        <v>0</v>
      </c>
      <c r="H11" s="77" t="e">
        <f aca="false">協会登録!W16</f>
        <v>#VALUE!</v>
      </c>
      <c r="I11" s="71"/>
      <c r="J11" s="71"/>
      <c r="K11" s="71"/>
      <c r="L11" s="78" t="n">
        <f aca="false">協会登録!S$3</f>
        <v>0</v>
      </c>
      <c r="M11" s="75"/>
    </row>
    <row r="12" customFormat="false" ht="13.5" hidden="false" customHeight="false" outlineLevel="0" collapsed="false">
      <c r="A12" s="76" t="n">
        <v>9</v>
      </c>
      <c r="B12" s="16" t="n">
        <f aca="false">協会登録!K17</f>
        <v>0</v>
      </c>
      <c r="C12" s="16" t="n">
        <f aca="false">協会登録!B17</f>
        <v>0</v>
      </c>
      <c r="D12" s="16" t="n">
        <f aca="false">協会登録!C17</f>
        <v>0</v>
      </c>
      <c r="E12" s="16" t="e">
        <f aca="false">協会登録!T17</f>
        <v>#NAME?</v>
      </c>
      <c r="F12" s="16" t="e">
        <f aca="false">協会登録!U17</f>
        <v>#NAME?</v>
      </c>
      <c r="G12" s="71" t="n">
        <f aca="false">協会登録!E$3</f>
        <v>0</v>
      </c>
      <c r="H12" s="77" t="e">
        <f aca="false">協会登録!W17</f>
        <v>#VALUE!</v>
      </c>
      <c r="I12" s="71"/>
      <c r="J12" s="71"/>
      <c r="K12" s="71"/>
      <c r="L12" s="78" t="n">
        <f aca="false">協会登録!S$3</f>
        <v>0</v>
      </c>
      <c r="M12" s="75"/>
    </row>
    <row r="13" customFormat="false" ht="13.5" hidden="false" customHeight="false" outlineLevel="0" collapsed="false">
      <c r="A13" s="76" t="n">
        <v>10</v>
      </c>
      <c r="B13" s="16" t="n">
        <f aca="false">協会登録!K18</f>
        <v>0</v>
      </c>
      <c r="C13" s="16" t="n">
        <f aca="false">協会登録!B18</f>
        <v>0</v>
      </c>
      <c r="D13" s="16" t="n">
        <f aca="false">協会登録!C18</f>
        <v>0</v>
      </c>
      <c r="E13" s="16" t="e">
        <f aca="false">協会登録!T18</f>
        <v>#NAME?</v>
      </c>
      <c r="F13" s="16" t="e">
        <f aca="false">協会登録!U18</f>
        <v>#NAME?</v>
      </c>
      <c r="G13" s="71" t="n">
        <f aca="false">協会登録!E$3</f>
        <v>0</v>
      </c>
      <c r="H13" s="77" t="e">
        <f aca="false">協会登録!W18</f>
        <v>#VALUE!</v>
      </c>
      <c r="I13" s="71"/>
      <c r="J13" s="71"/>
      <c r="K13" s="71"/>
      <c r="L13" s="78" t="n">
        <f aca="false">協会登録!S$3</f>
        <v>0</v>
      </c>
      <c r="M13" s="75"/>
    </row>
    <row r="14" customFormat="false" ht="13.5" hidden="false" customHeight="false" outlineLevel="0" collapsed="false">
      <c r="A14" s="76" t="n">
        <v>11</v>
      </c>
      <c r="B14" s="16" t="n">
        <f aca="false">協会登録!K19</f>
        <v>0</v>
      </c>
      <c r="C14" s="16" t="n">
        <f aca="false">協会登録!B19</f>
        <v>0</v>
      </c>
      <c r="D14" s="16" t="n">
        <f aca="false">協会登録!C19</f>
        <v>0</v>
      </c>
      <c r="E14" s="16" t="e">
        <f aca="false">協会登録!T19</f>
        <v>#NAME?</v>
      </c>
      <c r="F14" s="16" t="e">
        <f aca="false">協会登録!U19</f>
        <v>#NAME?</v>
      </c>
      <c r="G14" s="71" t="n">
        <f aca="false">協会登録!E$3</f>
        <v>0</v>
      </c>
      <c r="H14" s="77" t="e">
        <f aca="false">協会登録!W19</f>
        <v>#VALUE!</v>
      </c>
      <c r="I14" s="71"/>
      <c r="J14" s="71"/>
      <c r="K14" s="71"/>
      <c r="L14" s="78" t="n">
        <f aca="false">協会登録!S$3</f>
        <v>0</v>
      </c>
      <c r="M14" s="75"/>
    </row>
    <row r="15" customFormat="false" ht="13.5" hidden="false" customHeight="false" outlineLevel="0" collapsed="false">
      <c r="A15" s="76" t="n">
        <v>12</v>
      </c>
      <c r="B15" s="16" t="n">
        <f aca="false">協会登録!K20</f>
        <v>0</v>
      </c>
      <c r="C15" s="16" t="n">
        <f aca="false">協会登録!B20</f>
        <v>0</v>
      </c>
      <c r="D15" s="16" t="n">
        <f aca="false">協会登録!C20</f>
        <v>0</v>
      </c>
      <c r="E15" s="16" t="e">
        <f aca="false">協会登録!T20</f>
        <v>#NAME?</v>
      </c>
      <c r="F15" s="16" t="e">
        <f aca="false">協会登録!U20</f>
        <v>#NAME?</v>
      </c>
      <c r="G15" s="71" t="n">
        <f aca="false">協会登録!E$3</f>
        <v>0</v>
      </c>
      <c r="H15" s="77" t="e">
        <f aca="false">協会登録!W20</f>
        <v>#VALUE!</v>
      </c>
      <c r="I15" s="71"/>
      <c r="J15" s="71"/>
      <c r="K15" s="71"/>
      <c r="L15" s="78" t="n">
        <f aca="false">協会登録!S$3</f>
        <v>0</v>
      </c>
      <c r="M15" s="75"/>
    </row>
    <row r="16" customFormat="false" ht="13.5" hidden="false" customHeight="false" outlineLevel="0" collapsed="false">
      <c r="A16" s="76" t="n">
        <v>13</v>
      </c>
      <c r="B16" s="16" t="n">
        <f aca="false">協会登録!K21</f>
        <v>0</v>
      </c>
      <c r="C16" s="16" t="n">
        <f aca="false">協会登録!B21</f>
        <v>0</v>
      </c>
      <c r="D16" s="16" t="n">
        <f aca="false">協会登録!C21</f>
        <v>0</v>
      </c>
      <c r="E16" s="16" t="e">
        <f aca="false">協会登録!T21</f>
        <v>#NAME?</v>
      </c>
      <c r="F16" s="16" t="e">
        <f aca="false">協会登録!U21</f>
        <v>#NAME?</v>
      </c>
      <c r="G16" s="71" t="n">
        <f aca="false">協会登録!E$3</f>
        <v>0</v>
      </c>
      <c r="H16" s="77" t="e">
        <f aca="false">協会登録!W21</f>
        <v>#VALUE!</v>
      </c>
      <c r="I16" s="71"/>
      <c r="J16" s="71"/>
      <c r="K16" s="71"/>
      <c r="L16" s="78" t="n">
        <f aca="false">協会登録!S$3</f>
        <v>0</v>
      </c>
      <c r="M16" s="75"/>
    </row>
    <row r="17" customFormat="false" ht="13.5" hidden="false" customHeight="false" outlineLevel="0" collapsed="false">
      <c r="A17" s="76" t="n">
        <v>14</v>
      </c>
      <c r="B17" s="16" t="n">
        <f aca="false">協会登録!K22</f>
        <v>0</v>
      </c>
      <c r="C17" s="16" t="n">
        <f aca="false">協会登録!B22</f>
        <v>0</v>
      </c>
      <c r="D17" s="16" t="n">
        <f aca="false">協会登録!C22</f>
        <v>0</v>
      </c>
      <c r="E17" s="16" t="e">
        <f aca="false">協会登録!T22</f>
        <v>#NAME?</v>
      </c>
      <c r="F17" s="16" t="e">
        <f aca="false">協会登録!U22</f>
        <v>#NAME?</v>
      </c>
      <c r="G17" s="71" t="n">
        <f aca="false">協会登録!E$3</f>
        <v>0</v>
      </c>
      <c r="H17" s="77" t="e">
        <f aca="false">協会登録!W22</f>
        <v>#VALUE!</v>
      </c>
      <c r="I17" s="71"/>
      <c r="J17" s="71"/>
      <c r="K17" s="71"/>
      <c r="L17" s="78" t="n">
        <f aca="false">協会登録!S$3</f>
        <v>0</v>
      </c>
      <c r="M17" s="75"/>
    </row>
    <row r="18" customFormat="false" ht="13.5" hidden="false" customHeight="false" outlineLevel="0" collapsed="false">
      <c r="A18" s="76" t="n">
        <v>15</v>
      </c>
      <c r="B18" s="16" t="n">
        <f aca="false">協会登録!K23</f>
        <v>0</v>
      </c>
      <c r="C18" s="16" t="n">
        <f aca="false">協会登録!B23</f>
        <v>0</v>
      </c>
      <c r="D18" s="16" t="n">
        <f aca="false">協会登録!C23</f>
        <v>0</v>
      </c>
      <c r="E18" s="16" t="e">
        <f aca="false">協会登録!T23</f>
        <v>#NAME?</v>
      </c>
      <c r="F18" s="16" t="e">
        <f aca="false">協会登録!U23</f>
        <v>#NAME?</v>
      </c>
      <c r="G18" s="71" t="n">
        <f aca="false">協会登録!E$3</f>
        <v>0</v>
      </c>
      <c r="H18" s="77" t="e">
        <f aca="false">協会登録!W23</f>
        <v>#VALUE!</v>
      </c>
      <c r="I18" s="71"/>
      <c r="J18" s="71"/>
      <c r="K18" s="71"/>
      <c r="L18" s="78" t="n">
        <f aca="false">協会登録!S$3</f>
        <v>0</v>
      </c>
      <c r="M18" s="75"/>
    </row>
    <row r="19" customFormat="false" ht="13.5" hidden="false" customHeight="false" outlineLevel="0" collapsed="false">
      <c r="A19" s="76" t="n">
        <v>16</v>
      </c>
      <c r="B19" s="16" t="n">
        <f aca="false">協会登録!K24</f>
        <v>0</v>
      </c>
      <c r="C19" s="16" t="n">
        <f aca="false">協会登録!B24</f>
        <v>0</v>
      </c>
      <c r="D19" s="16" t="n">
        <f aca="false">協会登録!C24</f>
        <v>0</v>
      </c>
      <c r="E19" s="16" t="e">
        <f aca="false">協会登録!T24</f>
        <v>#NAME?</v>
      </c>
      <c r="F19" s="16" t="e">
        <f aca="false">協会登録!U24</f>
        <v>#NAME?</v>
      </c>
      <c r="G19" s="71" t="n">
        <f aca="false">協会登録!E$3</f>
        <v>0</v>
      </c>
      <c r="H19" s="77" t="e">
        <f aca="false">協会登録!W24</f>
        <v>#VALUE!</v>
      </c>
      <c r="I19" s="71"/>
      <c r="J19" s="71"/>
      <c r="K19" s="71"/>
      <c r="L19" s="78" t="n">
        <f aca="false">協会登録!S$3</f>
        <v>0</v>
      </c>
      <c r="M19" s="75"/>
    </row>
    <row r="20" customFormat="false" ht="13.5" hidden="false" customHeight="false" outlineLevel="0" collapsed="false">
      <c r="A20" s="76" t="n">
        <v>17</v>
      </c>
      <c r="B20" s="16" t="n">
        <f aca="false">協会登録!K25</f>
        <v>0</v>
      </c>
      <c r="C20" s="16" t="n">
        <f aca="false">協会登録!B25</f>
        <v>0</v>
      </c>
      <c r="D20" s="16" t="n">
        <f aca="false">協会登録!C25</f>
        <v>0</v>
      </c>
      <c r="E20" s="16" t="e">
        <f aca="false">協会登録!T25</f>
        <v>#NAME?</v>
      </c>
      <c r="F20" s="16" t="e">
        <f aca="false">協会登録!U25</f>
        <v>#NAME?</v>
      </c>
      <c r="G20" s="71" t="n">
        <f aca="false">協会登録!E$3</f>
        <v>0</v>
      </c>
      <c r="H20" s="77" t="e">
        <f aca="false">協会登録!W25</f>
        <v>#VALUE!</v>
      </c>
      <c r="I20" s="71"/>
      <c r="J20" s="71"/>
      <c r="K20" s="71"/>
      <c r="L20" s="78" t="n">
        <f aca="false">協会登録!S$3</f>
        <v>0</v>
      </c>
      <c r="M20" s="75"/>
    </row>
    <row r="21" customFormat="false" ht="13.5" hidden="false" customHeight="false" outlineLevel="0" collapsed="false">
      <c r="A21" s="76" t="n">
        <v>18</v>
      </c>
      <c r="B21" s="16" t="n">
        <f aca="false">協会登録!K26</f>
        <v>0</v>
      </c>
      <c r="C21" s="16" t="n">
        <f aca="false">協会登録!B26</f>
        <v>0</v>
      </c>
      <c r="D21" s="16" t="n">
        <f aca="false">協会登録!C26</f>
        <v>0</v>
      </c>
      <c r="E21" s="16" t="e">
        <f aca="false">協会登録!T26</f>
        <v>#NAME?</v>
      </c>
      <c r="F21" s="16" t="e">
        <f aca="false">協会登録!U26</f>
        <v>#NAME?</v>
      </c>
      <c r="G21" s="71" t="n">
        <f aca="false">協会登録!E$3</f>
        <v>0</v>
      </c>
      <c r="H21" s="77" t="e">
        <f aca="false">協会登録!W26</f>
        <v>#VALUE!</v>
      </c>
      <c r="I21" s="71"/>
      <c r="J21" s="71"/>
      <c r="K21" s="71"/>
      <c r="L21" s="78" t="n">
        <f aca="false">協会登録!S$3</f>
        <v>0</v>
      </c>
      <c r="M21" s="75"/>
    </row>
    <row r="22" customFormat="false" ht="13.5" hidden="false" customHeight="false" outlineLevel="0" collapsed="false">
      <c r="A22" s="76" t="n">
        <v>19</v>
      </c>
      <c r="B22" s="16" t="n">
        <f aca="false">協会登録!K27</f>
        <v>0</v>
      </c>
      <c r="C22" s="16" t="n">
        <f aca="false">協会登録!B27</f>
        <v>0</v>
      </c>
      <c r="D22" s="16" t="n">
        <f aca="false">協会登録!C27</f>
        <v>0</v>
      </c>
      <c r="E22" s="16" t="e">
        <f aca="false">協会登録!T27</f>
        <v>#NAME?</v>
      </c>
      <c r="F22" s="16" t="e">
        <f aca="false">協会登録!U27</f>
        <v>#NAME?</v>
      </c>
      <c r="G22" s="71" t="n">
        <f aca="false">協会登録!E$3</f>
        <v>0</v>
      </c>
      <c r="H22" s="77" t="e">
        <f aca="false">協会登録!W27</f>
        <v>#VALUE!</v>
      </c>
      <c r="I22" s="71"/>
      <c r="J22" s="71"/>
      <c r="K22" s="71"/>
      <c r="L22" s="78" t="n">
        <f aca="false">協会登録!S$3</f>
        <v>0</v>
      </c>
      <c r="M22" s="75"/>
    </row>
    <row r="23" customFormat="false" ht="13.5" hidden="false" customHeight="false" outlineLevel="0" collapsed="false">
      <c r="A23" s="76" t="n">
        <v>20</v>
      </c>
      <c r="B23" s="16" t="n">
        <f aca="false">協会登録!K28</f>
        <v>0</v>
      </c>
      <c r="C23" s="16" t="n">
        <f aca="false">協会登録!B28</f>
        <v>0</v>
      </c>
      <c r="D23" s="16" t="n">
        <f aca="false">協会登録!C28</f>
        <v>0</v>
      </c>
      <c r="E23" s="16" t="e">
        <f aca="false">協会登録!T28</f>
        <v>#NAME?</v>
      </c>
      <c r="F23" s="16" t="e">
        <f aca="false">協会登録!U28</f>
        <v>#NAME?</v>
      </c>
      <c r="G23" s="71" t="n">
        <f aca="false">協会登録!E$3</f>
        <v>0</v>
      </c>
      <c r="H23" s="77" t="e">
        <f aca="false">協会登録!W28</f>
        <v>#VALUE!</v>
      </c>
      <c r="I23" s="71"/>
      <c r="J23" s="71"/>
      <c r="K23" s="71"/>
      <c r="L23" s="78" t="n">
        <f aca="false">協会登録!S$3</f>
        <v>0</v>
      </c>
      <c r="M23" s="75"/>
    </row>
    <row r="24" customFormat="false" ht="13.5" hidden="false" customHeight="false" outlineLevel="0" collapsed="false">
      <c r="A24" s="76" t="n">
        <v>21</v>
      </c>
      <c r="B24" s="16" t="n">
        <f aca="false">協会登録!K29</f>
        <v>0</v>
      </c>
      <c r="C24" s="16" t="n">
        <f aca="false">協会登録!B29</f>
        <v>0</v>
      </c>
      <c r="D24" s="16" t="n">
        <f aca="false">協会登録!C29</f>
        <v>0</v>
      </c>
      <c r="E24" s="16" t="e">
        <f aca="false">協会登録!T29</f>
        <v>#NAME?</v>
      </c>
      <c r="F24" s="16" t="e">
        <f aca="false">協会登録!U29</f>
        <v>#NAME?</v>
      </c>
      <c r="G24" s="71" t="n">
        <f aca="false">協会登録!E$3</f>
        <v>0</v>
      </c>
      <c r="H24" s="77" t="e">
        <f aca="false">協会登録!W29</f>
        <v>#VALUE!</v>
      </c>
      <c r="I24" s="71"/>
      <c r="J24" s="71"/>
      <c r="K24" s="71"/>
      <c r="L24" s="78" t="n">
        <f aca="false">協会登録!S$3</f>
        <v>0</v>
      </c>
      <c r="M24" s="75"/>
    </row>
    <row r="25" customFormat="false" ht="13.5" hidden="false" customHeight="false" outlineLevel="0" collapsed="false">
      <c r="A25" s="76" t="n">
        <v>22</v>
      </c>
      <c r="B25" s="16" t="n">
        <f aca="false">協会登録!K30</f>
        <v>0</v>
      </c>
      <c r="C25" s="16" t="n">
        <f aca="false">協会登録!B30</f>
        <v>0</v>
      </c>
      <c r="D25" s="16" t="n">
        <f aca="false">協会登録!C30</f>
        <v>0</v>
      </c>
      <c r="E25" s="16" t="e">
        <f aca="false">協会登録!T30</f>
        <v>#NAME?</v>
      </c>
      <c r="F25" s="16" t="e">
        <f aca="false">協会登録!U30</f>
        <v>#NAME?</v>
      </c>
      <c r="G25" s="71" t="n">
        <f aca="false">協会登録!E$3</f>
        <v>0</v>
      </c>
      <c r="H25" s="77" t="e">
        <f aca="false">協会登録!W30</f>
        <v>#VALUE!</v>
      </c>
      <c r="I25" s="71"/>
      <c r="J25" s="71"/>
      <c r="K25" s="71"/>
      <c r="L25" s="78" t="n">
        <f aca="false">協会登録!S$3</f>
        <v>0</v>
      </c>
      <c r="M25" s="75"/>
    </row>
    <row r="26" customFormat="false" ht="13.5" hidden="false" customHeight="false" outlineLevel="0" collapsed="false">
      <c r="A26" s="76" t="n">
        <v>23</v>
      </c>
      <c r="B26" s="16" t="n">
        <f aca="false">協会登録!K31</f>
        <v>0</v>
      </c>
      <c r="C26" s="16" t="n">
        <f aca="false">協会登録!B31</f>
        <v>0</v>
      </c>
      <c r="D26" s="16" t="n">
        <f aca="false">協会登録!C31</f>
        <v>0</v>
      </c>
      <c r="E26" s="16" t="e">
        <f aca="false">協会登録!T31</f>
        <v>#NAME?</v>
      </c>
      <c r="F26" s="16" t="e">
        <f aca="false">協会登録!U31</f>
        <v>#NAME?</v>
      </c>
      <c r="G26" s="71" t="n">
        <f aca="false">協会登録!E$3</f>
        <v>0</v>
      </c>
      <c r="H26" s="77" t="e">
        <f aca="false">協会登録!W31</f>
        <v>#VALUE!</v>
      </c>
      <c r="I26" s="71"/>
      <c r="J26" s="71"/>
      <c r="K26" s="71"/>
      <c r="L26" s="78" t="n">
        <f aca="false">協会登録!S$3</f>
        <v>0</v>
      </c>
      <c r="M26" s="75"/>
    </row>
    <row r="27" customFormat="false" ht="13.5" hidden="false" customHeight="false" outlineLevel="0" collapsed="false">
      <c r="A27" s="76" t="n">
        <v>24</v>
      </c>
      <c r="B27" s="16" t="n">
        <f aca="false">協会登録!K32</f>
        <v>0</v>
      </c>
      <c r="C27" s="16" t="n">
        <f aca="false">協会登録!B32</f>
        <v>0</v>
      </c>
      <c r="D27" s="16" t="n">
        <f aca="false">協会登録!C32</f>
        <v>0</v>
      </c>
      <c r="E27" s="16" t="e">
        <f aca="false">協会登録!T32</f>
        <v>#NAME?</v>
      </c>
      <c r="F27" s="16" t="e">
        <f aca="false">協会登録!U32</f>
        <v>#NAME?</v>
      </c>
      <c r="G27" s="71" t="n">
        <f aca="false">協会登録!E$3</f>
        <v>0</v>
      </c>
      <c r="H27" s="77" t="e">
        <f aca="false">協会登録!W32</f>
        <v>#VALUE!</v>
      </c>
      <c r="I27" s="71"/>
      <c r="J27" s="71"/>
      <c r="K27" s="71"/>
      <c r="L27" s="78" t="n">
        <f aca="false">協会登録!S$3</f>
        <v>0</v>
      </c>
      <c r="M27" s="75"/>
    </row>
    <row r="28" customFormat="false" ht="13.5" hidden="false" customHeight="false" outlineLevel="0" collapsed="false">
      <c r="A28" s="76" t="n">
        <v>25</v>
      </c>
      <c r="B28" s="16" t="n">
        <f aca="false">協会登録!K33</f>
        <v>0</v>
      </c>
      <c r="C28" s="16" t="n">
        <f aca="false">協会登録!B33</f>
        <v>0</v>
      </c>
      <c r="D28" s="16" t="n">
        <f aca="false">協会登録!C33</f>
        <v>0</v>
      </c>
      <c r="E28" s="16" t="e">
        <f aca="false">協会登録!T33</f>
        <v>#NAME?</v>
      </c>
      <c r="F28" s="16" t="e">
        <f aca="false">協会登録!U33</f>
        <v>#NAME?</v>
      </c>
      <c r="G28" s="71" t="n">
        <f aca="false">協会登録!E$3</f>
        <v>0</v>
      </c>
      <c r="H28" s="77" t="e">
        <f aca="false">協会登録!W33</f>
        <v>#VALUE!</v>
      </c>
      <c r="I28" s="71"/>
      <c r="J28" s="71"/>
      <c r="K28" s="71"/>
      <c r="L28" s="78" t="n">
        <f aca="false">協会登録!S$3</f>
        <v>0</v>
      </c>
      <c r="M28" s="75"/>
    </row>
    <row r="29" customFormat="false" ht="13.5" hidden="false" customHeight="false" outlineLevel="0" collapsed="false">
      <c r="A29" s="76" t="n">
        <v>26</v>
      </c>
      <c r="B29" s="16" t="n">
        <f aca="false">協会登録!K34</f>
        <v>0</v>
      </c>
      <c r="C29" s="16" t="n">
        <f aca="false">協会登録!B34</f>
        <v>0</v>
      </c>
      <c r="D29" s="16" t="n">
        <f aca="false">協会登録!C34</f>
        <v>0</v>
      </c>
      <c r="E29" s="16" t="e">
        <f aca="false">協会登録!T34</f>
        <v>#NAME?</v>
      </c>
      <c r="F29" s="16" t="e">
        <f aca="false">協会登録!U34</f>
        <v>#NAME?</v>
      </c>
      <c r="G29" s="71" t="n">
        <f aca="false">協会登録!E$3</f>
        <v>0</v>
      </c>
      <c r="H29" s="77" t="e">
        <f aca="false">協会登録!W34</f>
        <v>#VALUE!</v>
      </c>
      <c r="I29" s="71"/>
      <c r="J29" s="71"/>
      <c r="K29" s="71"/>
      <c r="L29" s="78" t="n">
        <f aca="false">協会登録!S$3</f>
        <v>0</v>
      </c>
      <c r="M29" s="75"/>
    </row>
    <row r="30" customFormat="false" ht="13.5" hidden="false" customHeight="false" outlineLevel="0" collapsed="false">
      <c r="A30" s="76" t="n">
        <v>27</v>
      </c>
      <c r="B30" s="16" t="n">
        <f aca="false">協会登録!K35</f>
        <v>0</v>
      </c>
      <c r="C30" s="16" t="n">
        <f aca="false">協会登録!B35</f>
        <v>0</v>
      </c>
      <c r="D30" s="16" t="n">
        <f aca="false">協会登録!C35</f>
        <v>0</v>
      </c>
      <c r="E30" s="16" t="e">
        <f aca="false">協会登録!T35</f>
        <v>#NAME?</v>
      </c>
      <c r="F30" s="16" t="e">
        <f aca="false">協会登録!U35</f>
        <v>#NAME?</v>
      </c>
      <c r="G30" s="71" t="n">
        <f aca="false">協会登録!E$3</f>
        <v>0</v>
      </c>
      <c r="H30" s="77" t="e">
        <f aca="false">協会登録!W35</f>
        <v>#VALUE!</v>
      </c>
      <c r="I30" s="71"/>
      <c r="J30" s="71"/>
      <c r="K30" s="71"/>
      <c r="L30" s="78" t="n">
        <f aca="false">協会登録!S$3</f>
        <v>0</v>
      </c>
      <c r="M30" s="75"/>
    </row>
    <row r="31" customFormat="false" ht="13.5" hidden="false" customHeight="false" outlineLevel="0" collapsed="false">
      <c r="A31" s="76" t="n">
        <v>28</v>
      </c>
      <c r="B31" s="16" t="n">
        <f aca="false">協会登録!K36</f>
        <v>0</v>
      </c>
      <c r="C31" s="16" t="n">
        <f aca="false">協会登録!B36</f>
        <v>0</v>
      </c>
      <c r="D31" s="16" t="n">
        <f aca="false">協会登録!C36</f>
        <v>0</v>
      </c>
      <c r="E31" s="16" t="e">
        <f aca="false">協会登録!T36</f>
        <v>#NAME?</v>
      </c>
      <c r="F31" s="16" t="e">
        <f aca="false">協会登録!U36</f>
        <v>#NAME?</v>
      </c>
      <c r="G31" s="71" t="n">
        <f aca="false">協会登録!E$3</f>
        <v>0</v>
      </c>
      <c r="H31" s="77" t="e">
        <f aca="false">協会登録!W36</f>
        <v>#VALUE!</v>
      </c>
      <c r="I31" s="71"/>
      <c r="J31" s="71"/>
      <c r="K31" s="71"/>
      <c r="L31" s="78" t="n">
        <f aca="false">協会登録!S$3</f>
        <v>0</v>
      </c>
      <c r="M31" s="75"/>
    </row>
    <row r="32" customFormat="false" ht="13.5" hidden="false" customHeight="false" outlineLevel="0" collapsed="false">
      <c r="A32" s="76" t="n">
        <v>29</v>
      </c>
      <c r="B32" s="16" t="n">
        <f aca="false">協会登録!K37</f>
        <v>0</v>
      </c>
      <c r="C32" s="16" t="n">
        <f aca="false">協会登録!B37</f>
        <v>0</v>
      </c>
      <c r="D32" s="16" t="n">
        <f aca="false">協会登録!C37</f>
        <v>0</v>
      </c>
      <c r="E32" s="16" t="e">
        <f aca="false">協会登録!T37</f>
        <v>#NAME?</v>
      </c>
      <c r="F32" s="16" t="e">
        <f aca="false">協会登録!U37</f>
        <v>#NAME?</v>
      </c>
      <c r="G32" s="71" t="n">
        <f aca="false">協会登録!E$3</f>
        <v>0</v>
      </c>
      <c r="H32" s="77" t="e">
        <f aca="false">協会登録!W37</f>
        <v>#VALUE!</v>
      </c>
      <c r="I32" s="71"/>
      <c r="J32" s="71"/>
      <c r="K32" s="71"/>
      <c r="L32" s="78" t="n">
        <f aca="false">協会登録!S$3</f>
        <v>0</v>
      </c>
      <c r="M32" s="75"/>
    </row>
    <row r="33" customFormat="false" ht="13.5" hidden="false" customHeight="false" outlineLevel="0" collapsed="false">
      <c r="A33" s="76" t="n">
        <v>30</v>
      </c>
      <c r="B33" s="16" t="n">
        <f aca="false">協会登録!K38</f>
        <v>0</v>
      </c>
      <c r="C33" s="16" t="n">
        <f aca="false">協会登録!B38</f>
        <v>0</v>
      </c>
      <c r="D33" s="16" t="n">
        <f aca="false">協会登録!C38</f>
        <v>0</v>
      </c>
      <c r="E33" s="16" t="e">
        <f aca="false">協会登録!T38</f>
        <v>#NAME?</v>
      </c>
      <c r="F33" s="16" t="e">
        <f aca="false">協会登録!U38</f>
        <v>#NAME?</v>
      </c>
      <c r="G33" s="71" t="n">
        <f aca="false">協会登録!E$3</f>
        <v>0</v>
      </c>
      <c r="H33" s="77" t="e">
        <f aca="false">協会登録!W38</f>
        <v>#VALUE!</v>
      </c>
      <c r="I33" s="71"/>
      <c r="J33" s="71"/>
      <c r="K33" s="71"/>
      <c r="L33" s="78" t="n">
        <f aca="false">協会登録!S$3</f>
        <v>0</v>
      </c>
      <c r="M33" s="75"/>
    </row>
    <row r="34" customFormat="false" ht="13.5" hidden="false" customHeight="false" outlineLevel="0" collapsed="false">
      <c r="A34" s="76" t="n">
        <v>31</v>
      </c>
      <c r="B34" s="16" t="n">
        <f aca="false">協会登録!K39</f>
        <v>0</v>
      </c>
      <c r="C34" s="16" t="n">
        <f aca="false">協会登録!B39</f>
        <v>0</v>
      </c>
      <c r="D34" s="16" t="n">
        <f aca="false">協会登録!C39</f>
        <v>0</v>
      </c>
      <c r="E34" s="16" t="e">
        <f aca="false">協会登録!T39</f>
        <v>#NAME?</v>
      </c>
      <c r="F34" s="16" t="e">
        <f aca="false">協会登録!U39</f>
        <v>#NAME?</v>
      </c>
      <c r="G34" s="71" t="n">
        <f aca="false">協会登録!E$3</f>
        <v>0</v>
      </c>
      <c r="H34" s="77" t="e">
        <f aca="false">協会登録!W39</f>
        <v>#VALUE!</v>
      </c>
      <c r="I34" s="71"/>
      <c r="J34" s="71"/>
      <c r="K34" s="71"/>
      <c r="L34" s="78" t="n">
        <f aca="false">協会登録!S$3</f>
        <v>0</v>
      </c>
      <c r="M34" s="75"/>
    </row>
    <row r="35" customFormat="false" ht="13.5" hidden="false" customHeight="false" outlineLevel="0" collapsed="false">
      <c r="A35" s="76" t="n">
        <v>32</v>
      </c>
      <c r="B35" s="16" t="n">
        <f aca="false">協会登録!K40</f>
        <v>0</v>
      </c>
      <c r="C35" s="16" t="n">
        <f aca="false">協会登録!B40</f>
        <v>0</v>
      </c>
      <c r="D35" s="16" t="n">
        <f aca="false">協会登録!C40</f>
        <v>0</v>
      </c>
      <c r="E35" s="16" t="e">
        <f aca="false">協会登録!T40</f>
        <v>#NAME?</v>
      </c>
      <c r="F35" s="16" t="e">
        <f aca="false">協会登録!U40</f>
        <v>#NAME?</v>
      </c>
      <c r="G35" s="71" t="n">
        <f aca="false">協会登録!E$3</f>
        <v>0</v>
      </c>
      <c r="H35" s="77" t="e">
        <f aca="false">協会登録!W40</f>
        <v>#VALUE!</v>
      </c>
      <c r="I35" s="71"/>
      <c r="J35" s="71"/>
      <c r="K35" s="71"/>
      <c r="L35" s="78" t="n">
        <f aca="false">協会登録!S$3</f>
        <v>0</v>
      </c>
      <c r="M35" s="75"/>
    </row>
    <row r="36" customFormat="false" ht="13.5" hidden="false" customHeight="false" outlineLevel="0" collapsed="false">
      <c r="A36" s="76" t="n">
        <v>33</v>
      </c>
      <c r="B36" s="16" t="n">
        <f aca="false">協会登録!K41</f>
        <v>0</v>
      </c>
      <c r="C36" s="16" t="n">
        <f aca="false">協会登録!B41</f>
        <v>0</v>
      </c>
      <c r="D36" s="16" t="n">
        <f aca="false">協会登録!C41</f>
        <v>0</v>
      </c>
      <c r="E36" s="16" t="e">
        <f aca="false">協会登録!T41</f>
        <v>#NAME?</v>
      </c>
      <c r="F36" s="16" t="e">
        <f aca="false">協会登録!U41</f>
        <v>#NAME?</v>
      </c>
      <c r="G36" s="71" t="n">
        <f aca="false">協会登録!E$3</f>
        <v>0</v>
      </c>
      <c r="H36" s="77" t="e">
        <f aca="false">協会登録!W41</f>
        <v>#VALUE!</v>
      </c>
      <c r="I36" s="71"/>
      <c r="J36" s="71"/>
      <c r="K36" s="71"/>
      <c r="L36" s="78" t="n">
        <f aca="false">協会登録!S$3</f>
        <v>0</v>
      </c>
      <c r="M36" s="75"/>
    </row>
    <row r="37" customFormat="false" ht="13.5" hidden="false" customHeight="false" outlineLevel="0" collapsed="false">
      <c r="A37" s="76" t="n">
        <v>34</v>
      </c>
      <c r="B37" s="16" t="n">
        <f aca="false">協会登録!K42</f>
        <v>0</v>
      </c>
      <c r="C37" s="16" t="n">
        <f aca="false">協会登録!B42</f>
        <v>0</v>
      </c>
      <c r="D37" s="16" t="n">
        <f aca="false">協会登録!C42</f>
        <v>0</v>
      </c>
      <c r="E37" s="16" t="e">
        <f aca="false">協会登録!T42</f>
        <v>#NAME?</v>
      </c>
      <c r="F37" s="16" t="e">
        <f aca="false">協会登録!U42</f>
        <v>#NAME?</v>
      </c>
      <c r="G37" s="71" t="n">
        <f aca="false">協会登録!E$3</f>
        <v>0</v>
      </c>
      <c r="H37" s="77" t="e">
        <f aca="false">協会登録!W42</f>
        <v>#VALUE!</v>
      </c>
      <c r="I37" s="71"/>
      <c r="J37" s="71"/>
      <c r="K37" s="71"/>
      <c r="L37" s="78" t="n">
        <f aca="false">協会登録!S$3</f>
        <v>0</v>
      </c>
      <c r="M37" s="75"/>
    </row>
    <row r="38" customFormat="false" ht="13.5" hidden="false" customHeight="false" outlineLevel="0" collapsed="false">
      <c r="A38" s="76" t="n">
        <v>35</v>
      </c>
      <c r="B38" s="16" t="n">
        <f aca="false">協会登録!K43</f>
        <v>0</v>
      </c>
      <c r="C38" s="16" t="n">
        <f aca="false">協会登録!B43</f>
        <v>0</v>
      </c>
      <c r="D38" s="16" t="n">
        <f aca="false">協会登録!C43</f>
        <v>0</v>
      </c>
      <c r="E38" s="16" t="e">
        <f aca="false">協会登録!T43</f>
        <v>#NAME?</v>
      </c>
      <c r="F38" s="16" t="e">
        <f aca="false">協会登録!U43</f>
        <v>#NAME?</v>
      </c>
      <c r="G38" s="71" t="n">
        <f aca="false">協会登録!E$3</f>
        <v>0</v>
      </c>
      <c r="H38" s="77" t="e">
        <f aca="false">協会登録!W43</f>
        <v>#VALUE!</v>
      </c>
      <c r="I38" s="71"/>
      <c r="J38" s="71"/>
      <c r="K38" s="71"/>
      <c r="L38" s="78" t="n">
        <f aca="false">協会登録!S$3</f>
        <v>0</v>
      </c>
      <c r="M38" s="75"/>
    </row>
    <row r="39" customFormat="false" ht="13.5" hidden="false" customHeight="false" outlineLevel="0" collapsed="false">
      <c r="A39" s="76" t="n">
        <v>36</v>
      </c>
      <c r="B39" s="16" t="n">
        <f aca="false">協会登録!K44</f>
        <v>0</v>
      </c>
      <c r="C39" s="16" t="n">
        <f aca="false">協会登録!B44</f>
        <v>0</v>
      </c>
      <c r="D39" s="16" t="n">
        <f aca="false">協会登録!C44</f>
        <v>0</v>
      </c>
      <c r="E39" s="16" t="e">
        <f aca="false">協会登録!T44</f>
        <v>#NAME?</v>
      </c>
      <c r="F39" s="16" t="e">
        <f aca="false">協会登録!U44</f>
        <v>#NAME?</v>
      </c>
      <c r="G39" s="71" t="n">
        <f aca="false">協会登録!E$3</f>
        <v>0</v>
      </c>
      <c r="H39" s="77" t="e">
        <f aca="false">協会登録!W44</f>
        <v>#VALUE!</v>
      </c>
      <c r="I39" s="71"/>
      <c r="J39" s="71"/>
      <c r="K39" s="71"/>
      <c r="L39" s="78" t="n">
        <f aca="false">協会登録!S$3</f>
        <v>0</v>
      </c>
      <c r="M39" s="75"/>
    </row>
    <row r="40" customFormat="false" ht="13.5" hidden="false" customHeight="false" outlineLevel="0" collapsed="false">
      <c r="A40" s="76" t="n">
        <v>37</v>
      </c>
      <c r="B40" s="16" t="n">
        <f aca="false">協会登録!K45</f>
        <v>0</v>
      </c>
      <c r="C40" s="16" t="n">
        <f aca="false">協会登録!B45</f>
        <v>0</v>
      </c>
      <c r="D40" s="16" t="n">
        <f aca="false">協会登録!C45</f>
        <v>0</v>
      </c>
      <c r="E40" s="16" t="e">
        <f aca="false">協会登録!T45</f>
        <v>#NAME?</v>
      </c>
      <c r="F40" s="16" t="e">
        <f aca="false">協会登録!U45</f>
        <v>#NAME?</v>
      </c>
      <c r="G40" s="71" t="n">
        <f aca="false">協会登録!E$3</f>
        <v>0</v>
      </c>
      <c r="H40" s="77" t="e">
        <f aca="false">協会登録!W45</f>
        <v>#VALUE!</v>
      </c>
      <c r="I40" s="71"/>
      <c r="J40" s="71"/>
      <c r="K40" s="71"/>
      <c r="L40" s="78" t="n">
        <f aca="false">協会登録!S$3</f>
        <v>0</v>
      </c>
      <c r="M40" s="75"/>
    </row>
    <row r="41" customFormat="false" ht="13.5" hidden="false" customHeight="false" outlineLevel="0" collapsed="false">
      <c r="A41" s="76" t="n">
        <v>38</v>
      </c>
      <c r="B41" s="16" t="n">
        <f aca="false">協会登録!K46</f>
        <v>0</v>
      </c>
      <c r="C41" s="16" t="n">
        <f aca="false">協会登録!B46</f>
        <v>0</v>
      </c>
      <c r="D41" s="16" t="n">
        <f aca="false">協会登録!C46</f>
        <v>0</v>
      </c>
      <c r="E41" s="16" t="e">
        <f aca="false">協会登録!T46</f>
        <v>#NAME?</v>
      </c>
      <c r="F41" s="16" t="e">
        <f aca="false">協会登録!U46</f>
        <v>#NAME?</v>
      </c>
      <c r="G41" s="71" t="n">
        <f aca="false">協会登録!E$3</f>
        <v>0</v>
      </c>
      <c r="H41" s="77" t="e">
        <f aca="false">協会登録!W46</f>
        <v>#VALUE!</v>
      </c>
      <c r="I41" s="71"/>
      <c r="J41" s="71"/>
      <c r="K41" s="71"/>
      <c r="L41" s="78" t="n">
        <f aca="false">協会登録!S$3</f>
        <v>0</v>
      </c>
      <c r="M41" s="75"/>
    </row>
    <row r="42" customFormat="false" ht="13.5" hidden="false" customHeight="false" outlineLevel="0" collapsed="false">
      <c r="A42" s="76" t="n">
        <v>39</v>
      </c>
      <c r="B42" s="16" t="n">
        <f aca="false">協会登録!K47</f>
        <v>0</v>
      </c>
      <c r="C42" s="16" t="n">
        <f aca="false">協会登録!B47</f>
        <v>0</v>
      </c>
      <c r="D42" s="16" t="n">
        <f aca="false">協会登録!C47</f>
        <v>0</v>
      </c>
      <c r="E42" s="16" t="e">
        <f aca="false">協会登録!T47</f>
        <v>#NAME?</v>
      </c>
      <c r="F42" s="16" t="e">
        <f aca="false">協会登録!U47</f>
        <v>#NAME?</v>
      </c>
      <c r="G42" s="71" t="n">
        <f aca="false">協会登録!E$3</f>
        <v>0</v>
      </c>
      <c r="H42" s="77" t="e">
        <f aca="false">協会登録!W47</f>
        <v>#VALUE!</v>
      </c>
      <c r="I42" s="71"/>
      <c r="J42" s="71"/>
      <c r="K42" s="71"/>
      <c r="L42" s="78" t="n">
        <f aca="false">協会登録!S$3</f>
        <v>0</v>
      </c>
      <c r="M42" s="75"/>
    </row>
    <row r="43" customFormat="false" ht="13.5" hidden="false" customHeight="false" outlineLevel="0" collapsed="false">
      <c r="A43" s="76" t="n">
        <v>40</v>
      </c>
      <c r="B43" s="16" t="n">
        <f aca="false">協会登録!K48</f>
        <v>0</v>
      </c>
      <c r="C43" s="16" t="n">
        <f aca="false">協会登録!B48</f>
        <v>0</v>
      </c>
      <c r="D43" s="16" t="n">
        <f aca="false">協会登録!C48</f>
        <v>0</v>
      </c>
      <c r="E43" s="16" t="e">
        <f aca="false">協会登録!T48</f>
        <v>#NAME?</v>
      </c>
      <c r="F43" s="16" t="e">
        <f aca="false">協会登録!U48</f>
        <v>#NAME?</v>
      </c>
      <c r="G43" s="71" t="n">
        <f aca="false">協会登録!E$3</f>
        <v>0</v>
      </c>
      <c r="H43" s="77" t="e">
        <f aca="false">協会登録!W48</f>
        <v>#VALUE!</v>
      </c>
      <c r="I43" s="71"/>
      <c r="J43" s="71"/>
      <c r="K43" s="71"/>
      <c r="L43" s="78" t="n">
        <f aca="false">協会登録!S$3</f>
        <v>0</v>
      </c>
      <c r="M43" s="75"/>
    </row>
    <row r="44" customFormat="false" ht="13.5" hidden="false" customHeight="false" outlineLevel="0" collapsed="false">
      <c r="A44" s="76" t="n">
        <v>41</v>
      </c>
      <c r="B44" s="16" t="n">
        <f aca="false">協会登録!K49</f>
        <v>0</v>
      </c>
      <c r="C44" s="16" t="n">
        <f aca="false">協会登録!B49</f>
        <v>0</v>
      </c>
      <c r="D44" s="16" t="n">
        <f aca="false">協会登録!C49</f>
        <v>0</v>
      </c>
      <c r="E44" s="16" t="e">
        <f aca="false">協会登録!T49</f>
        <v>#NAME?</v>
      </c>
      <c r="F44" s="16" t="e">
        <f aca="false">協会登録!U49</f>
        <v>#NAME?</v>
      </c>
      <c r="G44" s="71" t="n">
        <f aca="false">協会登録!E$3</f>
        <v>0</v>
      </c>
      <c r="H44" s="77" t="e">
        <f aca="false">協会登録!W49</f>
        <v>#VALUE!</v>
      </c>
      <c r="I44" s="71"/>
      <c r="J44" s="71"/>
      <c r="K44" s="71"/>
      <c r="L44" s="78" t="n">
        <f aca="false">協会登録!S$3</f>
        <v>0</v>
      </c>
      <c r="M44" s="75"/>
    </row>
    <row r="45" customFormat="false" ht="13.5" hidden="false" customHeight="false" outlineLevel="0" collapsed="false">
      <c r="A45" s="76" t="n">
        <v>42</v>
      </c>
      <c r="B45" s="16" t="n">
        <f aca="false">協会登録!K50</f>
        <v>0</v>
      </c>
      <c r="C45" s="16" t="n">
        <f aca="false">協会登録!B50</f>
        <v>0</v>
      </c>
      <c r="D45" s="16" t="n">
        <f aca="false">協会登録!C50</f>
        <v>0</v>
      </c>
      <c r="E45" s="16" t="e">
        <f aca="false">協会登録!T50</f>
        <v>#NAME?</v>
      </c>
      <c r="F45" s="16" t="e">
        <f aca="false">協会登録!U50</f>
        <v>#NAME?</v>
      </c>
      <c r="G45" s="71" t="n">
        <f aca="false">協会登録!E$3</f>
        <v>0</v>
      </c>
      <c r="H45" s="77" t="e">
        <f aca="false">協会登録!W50</f>
        <v>#VALUE!</v>
      </c>
      <c r="I45" s="71"/>
      <c r="J45" s="71"/>
      <c r="K45" s="71"/>
      <c r="L45" s="78" t="n">
        <f aca="false">協会登録!S$3</f>
        <v>0</v>
      </c>
      <c r="M45" s="75"/>
    </row>
    <row r="46" customFormat="false" ht="13.5" hidden="false" customHeight="false" outlineLevel="0" collapsed="false">
      <c r="A46" s="76" t="n">
        <v>43</v>
      </c>
      <c r="B46" s="16" t="n">
        <f aca="false">協会登録!K51</f>
        <v>0</v>
      </c>
      <c r="C46" s="16" t="n">
        <f aca="false">協会登録!B51</f>
        <v>0</v>
      </c>
      <c r="D46" s="16" t="n">
        <f aca="false">協会登録!C51</f>
        <v>0</v>
      </c>
      <c r="E46" s="16" t="e">
        <f aca="false">協会登録!T51</f>
        <v>#NAME?</v>
      </c>
      <c r="F46" s="16" t="e">
        <f aca="false">協会登録!U51</f>
        <v>#NAME?</v>
      </c>
      <c r="G46" s="71" t="n">
        <f aca="false">協会登録!E$3</f>
        <v>0</v>
      </c>
      <c r="H46" s="77" t="e">
        <f aca="false">協会登録!W51</f>
        <v>#VALUE!</v>
      </c>
      <c r="I46" s="71"/>
      <c r="J46" s="71"/>
      <c r="K46" s="71"/>
      <c r="L46" s="78" t="n">
        <f aca="false">協会登録!S$3</f>
        <v>0</v>
      </c>
      <c r="M46" s="75"/>
    </row>
    <row r="47" customFormat="false" ht="13.5" hidden="false" customHeight="false" outlineLevel="0" collapsed="false">
      <c r="A47" s="76" t="n">
        <v>44</v>
      </c>
      <c r="B47" s="16" t="n">
        <f aca="false">協会登録!K52</f>
        <v>0</v>
      </c>
      <c r="C47" s="16" t="n">
        <f aca="false">協会登録!B52</f>
        <v>0</v>
      </c>
      <c r="D47" s="16" t="n">
        <f aca="false">協会登録!C52</f>
        <v>0</v>
      </c>
      <c r="E47" s="16" t="e">
        <f aca="false">協会登録!T52</f>
        <v>#NAME?</v>
      </c>
      <c r="F47" s="16" t="e">
        <f aca="false">協会登録!U52</f>
        <v>#NAME?</v>
      </c>
      <c r="G47" s="71" t="n">
        <f aca="false">協会登録!E$3</f>
        <v>0</v>
      </c>
      <c r="H47" s="77" t="e">
        <f aca="false">協会登録!W52</f>
        <v>#VALUE!</v>
      </c>
      <c r="I47" s="71"/>
      <c r="J47" s="71"/>
      <c r="K47" s="71"/>
      <c r="L47" s="78" t="n">
        <f aca="false">協会登録!S$3</f>
        <v>0</v>
      </c>
      <c r="M47" s="75"/>
    </row>
    <row r="48" customFormat="false" ht="13.5" hidden="false" customHeight="false" outlineLevel="0" collapsed="false">
      <c r="A48" s="76" t="n">
        <v>45</v>
      </c>
      <c r="B48" s="16" t="n">
        <f aca="false">協会登録!K53</f>
        <v>0</v>
      </c>
      <c r="C48" s="16" t="n">
        <f aca="false">協会登録!B53</f>
        <v>0</v>
      </c>
      <c r="D48" s="16" t="n">
        <f aca="false">協会登録!C53</f>
        <v>0</v>
      </c>
      <c r="E48" s="16" t="e">
        <f aca="false">協会登録!T53</f>
        <v>#NAME?</v>
      </c>
      <c r="F48" s="16" t="e">
        <f aca="false">協会登録!U53</f>
        <v>#NAME?</v>
      </c>
      <c r="G48" s="71" t="n">
        <f aca="false">協会登録!E$3</f>
        <v>0</v>
      </c>
      <c r="H48" s="77" t="e">
        <f aca="false">協会登録!W53</f>
        <v>#VALUE!</v>
      </c>
      <c r="I48" s="71"/>
      <c r="J48" s="71"/>
      <c r="K48" s="71"/>
      <c r="L48" s="78" t="n">
        <f aca="false">協会登録!S$3</f>
        <v>0</v>
      </c>
      <c r="M48" s="75"/>
    </row>
    <row r="49" customFormat="false" ht="13.5" hidden="false" customHeight="false" outlineLevel="0" collapsed="false">
      <c r="A49" s="76" t="n">
        <v>46</v>
      </c>
      <c r="B49" s="16" t="n">
        <f aca="false">協会登録!K54</f>
        <v>0</v>
      </c>
      <c r="C49" s="16" t="n">
        <f aca="false">協会登録!B54</f>
        <v>0</v>
      </c>
      <c r="D49" s="16" t="n">
        <f aca="false">協会登録!C54</f>
        <v>0</v>
      </c>
      <c r="E49" s="16" t="e">
        <f aca="false">協会登録!T54</f>
        <v>#NAME?</v>
      </c>
      <c r="F49" s="16" t="e">
        <f aca="false">協会登録!U54</f>
        <v>#NAME?</v>
      </c>
      <c r="G49" s="71" t="n">
        <f aca="false">協会登録!E$3</f>
        <v>0</v>
      </c>
      <c r="H49" s="77" t="e">
        <f aca="false">協会登録!W54</f>
        <v>#VALUE!</v>
      </c>
      <c r="I49" s="71"/>
      <c r="J49" s="71"/>
      <c r="K49" s="71"/>
      <c r="L49" s="78" t="n">
        <f aca="false">協会登録!S$3</f>
        <v>0</v>
      </c>
      <c r="M49" s="75"/>
    </row>
    <row r="50" customFormat="false" ht="13.5" hidden="false" customHeight="false" outlineLevel="0" collapsed="false">
      <c r="A50" s="76" t="n">
        <v>47</v>
      </c>
      <c r="B50" s="16" t="n">
        <f aca="false">協会登録!K55</f>
        <v>0</v>
      </c>
      <c r="C50" s="16" t="n">
        <f aca="false">協会登録!B55</f>
        <v>0</v>
      </c>
      <c r="D50" s="16" t="n">
        <f aca="false">協会登録!C55</f>
        <v>0</v>
      </c>
      <c r="E50" s="16" t="e">
        <f aca="false">協会登録!T55</f>
        <v>#NAME?</v>
      </c>
      <c r="F50" s="16" t="e">
        <f aca="false">協会登録!U55</f>
        <v>#NAME?</v>
      </c>
      <c r="G50" s="71" t="n">
        <f aca="false">協会登録!E$3</f>
        <v>0</v>
      </c>
      <c r="H50" s="77" t="e">
        <f aca="false">協会登録!W55</f>
        <v>#VALUE!</v>
      </c>
      <c r="I50" s="71"/>
      <c r="J50" s="71"/>
      <c r="K50" s="71"/>
      <c r="L50" s="78" t="n">
        <f aca="false">協会登録!S$3</f>
        <v>0</v>
      </c>
      <c r="M50" s="75"/>
    </row>
    <row r="51" customFormat="false" ht="13.5" hidden="false" customHeight="false" outlineLevel="0" collapsed="false">
      <c r="A51" s="76" t="n">
        <v>48</v>
      </c>
      <c r="B51" s="16" t="n">
        <f aca="false">協会登録!K56</f>
        <v>0</v>
      </c>
      <c r="C51" s="16" t="n">
        <f aca="false">協会登録!B56</f>
        <v>0</v>
      </c>
      <c r="D51" s="16" t="n">
        <f aca="false">協会登録!C56</f>
        <v>0</v>
      </c>
      <c r="E51" s="16" t="e">
        <f aca="false">協会登録!T56</f>
        <v>#NAME?</v>
      </c>
      <c r="F51" s="16" t="e">
        <f aca="false">協会登録!U56</f>
        <v>#NAME?</v>
      </c>
      <c r="G51" s="71" t="n">
        <f aca="false">協会登録!E$3</f>
        <v>0</v>
      </c>
      <c r="H51" s="77" t="e">
        <f aca="false">協会登録!W56</f>
        <v>#VALUE!</v>
      </c>
      <c r="I51" s="71"/>
      <c r="J51" s="71"/>
      <c r="K51" s="71"/>
      <c r="L51" s="78" t="n">
        <f aca="false">協会登録!S$3</f>
        <v>0</v>
      </c>
      <c r="M51" s="75"/>
    </row>
    <row r="52" customFormat="false" ht="13.5" hidden="false" customHeight="false" outlineLevel="0" collapsed="false">
      <c r="A52" s="76" t="n">
        <v>49</v>
      </c>
      <c r="B52" s="16" t="n">
        <f aca="false">協会登録!K57</f>
        <v>0</v>
      </c>
      <c r="C52" s="16" t="n">
        <f aca="false">協会登録!B57</f>
        <v>0</v>
      </c>
      <c r="D52" s="16" t="n">
        <f aca="false">協会登録!C57</f>
        <v>0</v>
      </c>
      <c r="E52" s="16" t="e">
        <f aca="false">協会登録!T57</f>
        <v>#NAME?</v>
      </c>
      <c r="F52" s="16" t="e">
        <f aca="false">協会登録!U57</f>
        <v>#NAME?</v>
      </c>
      <c r="G52" s="71" t="n">
        <f aca="false">協会登録!E$3</f>
        <v>0</v>
      </c>
      <c r="H52" s="77" t="e">
        <f aca="false">協会登録!W57</f>
        <v>#VALUE!</v>
      </c>
      <c r="I52" s="71"/>
      <c r="J52" s="71"/>
      <c r="K52" s="71"/>
      <c r="L52" s="78" t="n">
        <f aca="false">協会登録!S$3</f>
        <v>0</v>
      </c>
      <c r="M52" s="75"/>
    </row>
    <row r="53" customFormat="false" ht="13.5" hidden="false" customHeight="false" outlineLevel="0" collapsed="false">
      <c r="A53" s="76" t="n">
        <v>50</v>
      </c>
      <c r="B53" s="16" t="n">
        <f aca="false">協会登録!K58</f>
        <v>0</v>
      </c>
      <c r="C53" s="16" t="n">
        <f aca="false">協会登録!B58</f>
        <v>0</v>
      </c>
      <c r="D53" s="16" t="n">
        <f aca="false">協会登録!C58</f>
        <v>0</v>
      </c>
      <c r="E53" s="16" t="e">
        <f aca="false">協会登録!T58</f>
        <v>#NAME?</v>
      </c>
      <c r="F53" s="16" t="e">
        <f aca="false">協会登録!U58</f>
        <v>#NAME?</v>
      </c>
      <c r="G53" s="71" t="n">
        <f aca="false">協会登録!E$3</f>
        <v>0</v>
      </c>
      <c r="H53" s="77" t="e">
        <f aca="false">協会登録!W58</f>
        <v>#VALUE!</v>
      </c>
      <c r="I53" s="71"/>
      <c r="J53" s="71"/>
      <c r="K53" s="71"/>
      <c r="L53" s="78" t="n">
        <f aca="false">協会登録!S$3</f>
        <v>0</v>
      </c>
      <c r="M53" s="75"/>
    </row>
    <row r="54" customFormat="false" ht="13.5" hidden="false" customHeight="false" outlineLevel="0" collapsed="false">
      <c r="A54" s="76" t="n">
        <v>51</v>
      </c>
      <c r="B54" s="16" t="n">
        <f aca="false">協会登録!K59</f>
        <v>0</v>
      </c>
      <c r="C54" s="16" t="n">
        <f aca="false">協会登録!B59</f>
        <v>0</v>
      </c>
      <c r="D54" s="16" t="n">
        <f aca="false">協会登録!C59</f>
        <v>0</v>
      </c>
      <c r="E54" s="16" t="e">
        <f aca="false">協会登録!T59</f>
        <v>#NAME?</v>
      </c>
      <c r="F54" s="16" t="e">
        <f aca="false">協会登録!U59</f>
        <v>#NAME?</v>
      </c>
      <c r="G54" s="71" t="n">
        <f aca="false">協会登録!E$3</f>
        <v>0</v>
      </c>
      <c r="H54" s="77" t="e">
        <f aca="false">協会登録!W59</f>
        <v>#VALUE!</v>
      </c>
      <c r="I54" s="71"/>
      <c r="J54" s="71"/>
      <c r="K54" s="71"/>
      <c r="L54" s="78" t="n">
        <f aca="false">協会登録!S$3</f>
        <v>0</v>
      </c>
      <c r="M54" s="75"/>
    </row>
    <row r="55" customFormat="false" ht="13.5" hidden="false" customHeight="false" outlineLevel="0" collapsed="false">
      <c r="A55" s="76" t="n">
        <v>52</v>
      </c>
      <c r="B55" s="16" t="n">
        <f aca="false">協会登録!K60</f>
        <v>0</v>
      </c>
      <c r="C55" s="16" t="n">
        <f aca="false">協会登録!B60</f>
        <v>0</v>
      </c>
      <c r="D55" s="16" t="n">
        <f aca="false">協会登録!C60</f>
        <v>0</v>
      </c>
      <c r="E55" s="16" t="e">
        <f aca="false">協会登録!T60</f>
        <v>#NAME?</v>
      </c>
      <c r="F55" s="16" t="e">
        <f aca="false">協会登録!U60</f>
        <v>#NAME?</v>
      </c>
      <c r="G55" s="71" t="n">
        <f aca="false">協会登録!E$3</f>
        <v>0</v>
      </c>
      <c r="H55" s="77" t="e">
        <f aca="false">協会登録!W60</f>
        <v>#VALUE!</v>
      </c>
      <c r="I55" s="71"/>
      <c r="J55" s="71"/>
      <c r="K55" s="71"/>
      <c r="L55" s="78" t="n">
        <f aca="false">協会登録!S$3</f>
        <v>0</v>
      </c>
      <c r="M55" s="75"/>
    </row>
    <row r="56" customFormat="false" ht="13.5" hidden="false" customHeight="false" outlineLevel="0" collapsed="false">
      <c r="A56" s="76" t="n">
        <v>53</v>
      </c>
      <c r="B56" s="16" t="n">
        <f aca="false">協会登録!K61</f>
        <v>0</v>
      </c>
      <c r="C56" s="16" t="n">
        <f aca="false">協会登録!B61</f>
        <v>0</v>
      </c>
      <c r="D56" s="16" t="n">
        <f aca="false">協会登録!C61</f>
        <v>0</v>
      </c>
      <c r="E56" s="16" t="e">
        <f aca="false">協会登録!T61</f>
        <v>#NAME?</v>
      </c>
      <c r="F56" s="16" t="e">
        <f aca="false">協会登録!U61</f>
        <v>#NAME?</v>
      </c>
      <c r="G56" s="71" t="n">
        <f aca="false">協会登録!E$3</f>
        <v>0</v>
      </c>
      <c r="H56" s="77" t="e">
        <f aca="false">協会登録!W61</f>
        <v>#VALUE!</v>
      </c>
      <c r="I56" s="71"/>
      <c r="J56" s="71"/>
      <c r="K56" s="71"/>
      <c r="L56" s="78" t="n">
        <f aca="false">協会登録!S$3</f>
        <v>0</v>
      </c>
      <c r="M56" s="75"/>
    </row>
    <row r="57" customFormat="false" ht="13.5" hidden="false" customHeight="false" outlineLevel="0" collapsed="false">
      <c r="A57" s="76" t="n">
        <v>54</v>
      </c>
      <c r="B57" s="16" t="n">
        <f aca="false">協会登録!K62</f>
        <v>0</v>
      </c>
      <c r="C57" s="16" t="n">
        <f aca="false">協会登録!B62</f>
        <v>0</v>
      </c>
      <c r="D57" s="16" t="n">
        <f aca="false">協会登録!C62</f>
        <v>0</v>
      </c>
      <c r="E57" s="16" t="e">
        <f aca="false">協会登録!T62</f>
        <v>#NAME?</v>
      </c>
      <c r="F57" s="16" t="e">
        <f aca="false">協会登録!U62</f>
        <v>#NAME?</v>
      </c>
      <c r="G57" s="71" t="n">
        <f aca="false">協会登録!E$3</f>
        <v>0</v>
      </c>
      <c r="H57" s="77" t="e">
        <f aca="false">協会登録!W62</f>
        <v>#VALUE!</v>
      </c>
      <c r="I57" s="71"/>
      <c r="J57" s="71"/>
      <c r="K57" s="71"/>
      <c r="L57" s="78" t="n">
        <f aca="false">協会登録!S$3</f>
        <v>0</v>
      </c>
      <c r="M57" s="75"/>
    </row>
    <row r="58" customFormat="false" ht="13.5" hidden="false" customHeight="false" outlineLevel="0" collapsed="false">
      <c r="A58" s="76" t="n">
        <v>55</v>
      </c>
      <c r="B58" s="16" t="n">
        <f aca="false">協会登録!K63</f>
        <v>0</v>
      </c>
      <c r="C58" s="16" t="n">
        <f aca="false">協会登録!B63</f>
        <v>0</v>
      </c>
      <c r="D58" s="16" t="n">
        <f aca="false">協会登録!C63</f>
        <v>0</v>
      </c>
      <c r="E58" s="16" t="e">
        <f aca="false">協会登録!T63</f>
        <v>#NAME?</v>
      </c>
      <c r="F58" s="16" t="e">
        <f aca="false">協会登録!U63</f>
        <v>#NAME?</v>
      </c>
      <c r="G58" s="71" t="n">
        <f aca="false">協会登録!E$3</f>
        <v>0</v>
      </c>
      <c r="H58" s="77" t="e">
        <f aca="false">協会登録!W63</f>
        <v>#VALUE!</v>
      </c>
      <c r="I58" s="71"/>
      <c r="J58" s="71"/>
      <c r="K58" s="71"/>
      <c r="L58" s="78" t="n">
        <f aca="false">協会登録!S$3</f>
        <v>0</v>
      </c>
      <c r="M58" s="75"/>
    </row>
    <row r="59" customFormat="false" ht="13.5" hidden="false" customHeight="false" outlineLevel="0" collapsed="false">
      <c r="A59" s="76" t="n">
        <v>56</v>
      </c>
      <c r="B59" s="16" t="n">
        <f aca="false">協会登録!K64</f>
        <v>0</v>
      </c>
      <c r="C59" s="16" t="n">
        <f aca="false">協会登録!B64</f>
        <v>0</v>
      </c>
      <c r="D59" s="16" t="n">
        <f aca="false">協会登録!C64</f>
        <v>0</v>
      </c>
      <c r="E59" s="16" t="e">
        <f aca="false">協会登録!T64</f>
        <v>#NAME?</v>
      </c>
      <c r="F59" s="16" t="e">
        <f aca="false">協会登録!U64</f>
        <v>#NAME?</v>
      </c>
      <c r="G59" s="71" t="n">
        <f aca="false">協会登録!E$3</f>
        <v>0</v>
      </c>
      <c r="H59" s="77" t="e">
        <f aca="false">協会登録!W64</f>
        <v>#VALUE!</v>
      </c>
      <c r="I59" s="71"/>
      <c r="J59" s="71"/>
      <c r="K59" s="71"/>
      <c r="L59" s="78" t="n">
        <f aca="false">協会登録!S$3</f>
        <v>0</v>
      </c>
      <c r="M59" s="75"/>
    </row>
    <row r="60" customFormat="false" ht="13.5" hidden="false" customHeight="false" outlineLevel="0" collapsed="false">
      <c r="A60" s="76" t="n">
        <v>57</v>
      </c>
      <c r="B60" s="16" t="n">
        <f aca="false">協会登録!K65</f>
        <v>0</v>
      </c>
      <c r="C60" s="16" t="n">
        <f aca="false">協会登録!B65</f>
        <v>0</v>
      </c>
      <c r="D60" s="16" t="n">
        <f aca="false">協会登録!C65</f>
        <v>0</v>
      </c>
      <c r="E60" s="16" t="e">
        <f aca="false">協会登録!T65</f>
        <v>#NAME?</v>
      </c>
      <c r="F60" s="16" t="e">
        <f aca="false">協会登録!U65</f>
        <v>#NAME?</v>
      </c>
      <c r="G60" s="71" t="n">
        <f aca="false">協会登録!E$3</f>
        <v>0</v>
      </c>
      <c r="H60" s="77" t="e">
        <f aca="false">協会登録!W65</f>
        <v>#VALUE!</v>
      </c>
      <c r="I60" s="71"/>
      <c r="J60" s="71"/>
      <c r="K60" s="71"/>
      <c r="L60" s="78" t="n">
        <f aca="false">協会登録!S$3</f>
        <v>0</v>
      </c>
      <c r="M60" s="75"/>
    </row>
    <row r="61" customFormat="false" ht="13.5" hidden="false" customHeight="false" outlineLevel="0" collapsed="false">
      <c r="A61" s="76" t="n">
        <v>58</v>
      </c>
      <c r="B61" s="16" t="n">
        <f aca="false">協会登録!K66</f>
        <v>0</v>
      </c>
      <c r="C61" s="16" t="n">
        <f aca="false">協会登録!B66</f>
        <v>0</v>
      </c>
      <c r="D61" s="16" t="n">
        <f aca="false">協会登録!C66</f>
        <v>0</v>
      </c>
      <c r="E61" s="16" t="e">
        <f aca="false">協会登録!T66</f>
        <v>#NAME?</v>
      </c>
      <c r="F61" s="16" t="e">
        <f aca="false">協会登録!U66</f>
        <v>#NAME?</v>
      </c>
      <c r="G61" s="71" t="n">
        <f aca="false">協会登録!E$3</f>
        <v>0</v>
      </c>
      <c r="H61" s="77" t="e">
        <f aca="false">協会登録!W66</f>
        <v>#VALUE!</v>
      </c>
      <c r="I61" s="71"/>
      <c r="J61" s="71"/>
      <c r="K61" s="71"/>
      <c r="L61" s="78" t="n">
        <f aca="false">協会登録!S$3</f>
        <v>0</v>
      </c>
      <c r="M61" s="75"/>
    </row>
    <row r="62" customFormat="false" ht="13.5" hidden="false" customHeight="false" outlineLevel="0" collapsed="false">
      <c r="A62" s="76" t="n">
        <v>59</v>
      </c>
      <c r="B62" s="16" t="n">
        <f aca="false">協会登録!K67</f>
        <v>0</v>
      </c>
      <c r="C62" s="16" t="n">
        <f aca="false">協会登録!B67</f>
        <v>0</v>
      </c>
      <c r="D62" s="16" t="n">
        <f aca="false">協会登録!C67</f>
        <v>0</v>
      </c>
      <c r="E62" s="16" t="e">
        <f aca="false">協会登録!T67</f>
        <v>#NAME?</v>
      </c>
      <c r="F62" s="16" t="e">
        <f aca="false">協会登録!U67</f>
        <v>#NAME?</v>
      </c>
      <c r="G62" s="71" t="n">
        <f aca="false">協会登録!E$3</f>
        <v>0</v>
      </c>
      <c r="H62" s="77" t="e">
        <f aca="false">協会登録!W67</f>
        <v>#VALUE!</v>
      </c>
      <c r="I62" s="71"/>
      <c r="J62" s="71"/>
      <c r="K62" s="71"/>
      <c r="L62" s="78" t="n">
        <f aca="false">協会登録!S$3</f>
        <v>0</v>
      </c>
      <c r="M62" s="75"/>
    </row>
    <row r="63" customFormat="false" ht="13.5" hidden="false" customHeight="false" outlineLevel="0" collapsed="false">
      <c r="A63" s="76" t="n">
        <v>60</v>
      </c>
      <c r="B63" s="16" t="n">
        <f aca="false">協会登録!K68</f>
        <v>0</v>
      </c>
      <c r="C63" s="16" t="n">
        <f aca="false">協会登録!B68</f>
        <v>0</v>
      </c>
      <c r="D63" s="16" t="n">
        <f aca="false">協会登録!C68</f>
        <v>0</v>
      </c>
      <c r="E63" s="16" t="e">
        <f aca="false">協会登録!T68</f>
        <v>#NAME?</v>
      </c>
      <c r="F63" s="16" t="e">
        <f aca="false">協会登録!U68</f>
        <v>#NAME?</v>
      </c>
      <c r="G63" s="71" t="n">
        <f aca="false">協会登録!E$3</f>
        <v>0</v>
      </c>
      <c r="H63" s="77" t="e">
        <f aca="false">協会登録!W68</f>
        <v>#VALUE!</v>
      </c>
      <c r="I63" s="71"/>
      <c r="J63" s="71"/>
      <c r="K63" s="71"/>
      <c r="L63" s="78" t="n">
        <f aca="false">協会登録!S$3</f>
        <v>0</v>
      </c>
      <c r="M63" s="75"/>
    </row>
    <row r="64" customFormat="false" ht="13.5" hidden="false" customHeight="false" outlineLevel="0" collapsed="false">
      <c r="A64" s="76" t="n">
        <v>61</v>
      </c>
      <c r="B64" s="16" t="n">
        <f aca="false">協会登録!K69</f>
        <v>0</v>
      </c>
      <c r="C64" s="16" t="n">
        <f aca="false">協会登録!B69</f>
        <v>0</v>
      </c>
      <c r="D64" s="16" t="n">
        <f aca="false">協会登録!C69</f>
        <v>0</v>
      </c>
      <c r="E64" s="16" t="e">
        <f aca="false">協会登録!T69</f>
        <v>#NAME?</v>
      </c>
      <c r="F64" s="16" t="e">
        <f aca="false">協会登録!U69</f>
        <v>#NAME?</v>
      </c>
      <c r="G64" s="71" t="n">
        <f aca="false">協会登録!E$3</f>
        <v>0</v>
      </c>
      <c r="H64" s="77" t="e">
        <f aca="false">協会登録!W69</f>
        <v>#VALUE!</v>
      </c>
      <c r="I64" s="71"/>
      <c r="J64" s="71"/>
      <c r="K64" s="71"/>
      <c r="L64" s="78" t="n">
        <f aca="false">協会登録!S$3</f>
        <v>0</v>
      </c>
      <c r="M64" s="75"/>
    </row>
    <row r="65" customFormat="false" ht="13.5" hidden="false" customHeight="false" outlineLevel="0" collapsed="false">
      <c r="A65" s="76" t="n">
        <v>62</v>
      </c>
      <c r="B65" s="16" t="n">
        <f aca="false">協会登録!K70</f>
        <v>0</v>
      </c>
      <c r="C65" s="16" t="n">
        <f aca="false">協会登録!B70</f>
        <v>0</v>
      </c>
      <c r="D65" s="16" t="n">
        <f aca="false">協会登録!C70</f>
        <v>0</v>
      </c>
      <c r="E65" s="16" t="e">
        <f aca="false">協会登録!T70</f>
        <v>#NAME?</v>
      </c>
      <c r="F65" s="16" t="e">
        <f aca="false">協会登録!U70</f>
        <v>#NAME?</v>
      </c>
      <c r="G65" s="71" t="n">
        <f aca="false">協会登録!E$3</f>
        <v>0</v>
      </c>
      <c r="H65" s="77" t="e">
        <f aca="false">協会登録!W70</f>
        <v>#VALUE!</v>
      </c>
      <c r="I65" s="71"/>
      <c r="J65" s="71"/>
      <c r="K65" s="71"/>
      <c r="L65" s="78" t="n">
        <f aca="false">協会登録!S$3</f>
        <v>0</v>
      </c>
      <c r="M65" s="75"/>
    </row>
    <row r="66" customFormat="false" ht="13.5" hidden="false" customHeight="false" outlineLevel="0" collapsed="false">
      <c r="A66" s="76" t="n">
        <v>63</v>
      </c>
      <c r="B66" s="16" t="n">
        <f aca="false">協会登録!K71</f>
        <v>0</v>
      </c>
      <c r="C66" s="16" t="n">
        <f aca="false">協会登録!B71</f>
        <v>0</v>
      </c>
      <c r="D66" s="16" t="n">
        <f aca="false">協会登録!C71</f>
        <v>0</v>
      </c>
      <c r="E66" s="16" t="e">
        <f aca="false">協会登録!T71</f>
        <v>#NAME?</v>
      </c>
      <c r="F66" s="16" t="e">
        <f aca="false">協会登録!U71</f>
        <v>#NAME?</v>
      </c>
      <c r="G66" s="71" t="n">
        <f aca="false">協会登録!E$3</f>
        <v>0</v>
      </c>
      <c r="H66" s="77" t="e">
        <f aca="false">協会登録!W71</f>
        <v>#VALUE!</v>
      </c>
      <c r="I66" s="71"/>
      <c r="J66" s="71"/>
      <c r="K66" s="71"/>
      <c r="L66" s="78" t="n">
        <f aca="false">協会登録!S$3</f>
        <v>0</v>
      </c>
      <c r="M66" s="75"/>
    </row>
    <row r="67" customFormat="false" ht="13.5" hidden="false" customHeight="false" outlineLevel="0" collapsed="false">
      <c r="A67" s="76" t="n">
        <v>64</v>
      </c>
      <c r="B67" s="16" t="n">
        <f aca="false">協会登録!K72</f>
        <v>0</v>
      </c>
      <c r="C67" s="16" t="n">
        <f aca="false">協会登録!B72</f>
        <v>0</v>
      </c>
      <c r="D67" s="16" t="n">
        <f aca="false">協会登録!C72</f>
        <v>0</v>
      </c>
      <c r="E67" s="16" t="e">
        <f aca="false">協会登録!T72</f>
        <v>#NAME?</v>
      </c>
      <c r="F67" s="16" t="e">
        <f aca="false">協会登録!U72</f>
        <v>#NAME?</v>
      </c>
      <c r="G67" s="71" t="n">
        <f aca="false">協会登録!E$3</f>
        <v>0</v>
      </c>
      <c r="H67" s="77" t="e">
        <f aca="false">協会登録!W72</f>
        <v>#VALUE!</v>
      </c>
      <c r="I67" s="71"/>
      <c r="J67" s="71"/>
      <c r="K67" s="71"/>
      <c r="L67" s="78" t="n">
        <f aca="false">協会登録!S$3</f>
        <v>0</v>
      </c>
      <c r="M67" s="75"/>
    </row>
    <row r="68" customFormat="false" ht="13.5" hidden="false" customHeight="false" outlineLevel="0" collapsed="false">
      <c r="A68" s="76" t="n">
        <v>65</v>
      </c>
      <c r="B68" s="16" t="n">
        <f aca="false">協会登録!K73</f>
        <v>0</v>
      </c>
      <c r="C68" s="16" t="n">
        <f aca="false">協会登録!B73</f>
        <v>0</v>
      </c>
      <c r="D68" s="16" t="n">
        <f aca="false">協会登録!C73</f>
        <v>0</v>
      </c>
      <c r="E68" s="16" t="e">
        <f aca="false">協会登録!T73</f>
        <v>#NAME?</v>
      </c>
      <c r="F68" s="16" t="e">
        <f aca="false">協会登録!U73</f>
        <v>#NAME?</v>
      </c>
      <c r="G68" s="71" t="n">
        <f aca="false">協会登録!E$3</f>
        <v>0</v>
      </c>
      <c r="H68" s="77" t="e">
        <f aca="false">協会登録!W73</f>
        <v>#VALUE!</v>
      </c>
      <c r="I68" s="71"/>
      <c r="J68" s="71"/>
      <c r="K68" s="71"/>
      <c r="L68" s="78" t="n">
        <f aca="false">協会登録!S$3</f>
        <v>0</v>
      </c>
      <c r="M68" s="75"/>
    </row>
    <row r="69" customFormat="false" ht="13.5" hidden="false" customHeight="false" outlineLevel="0" collapsed="false">
      <c r="A69" s="76" t="n">
        <v>66</v>
      </c>
      <c r="B69" s="16" t="n">
        <f aca="false">協会登録!K74</f>
        <v>0</v>
      </c>
      <c r="C69" s="16" t="n">
        <f aca="false">協会登録!B74</f>
        <v>0</v>
      </c>
      <c r="D69" s="16" t="n">
        <f aca="false">協会登録!C74</f>
        <v>0</v>
      </c>
      <c r="E69" s="16" t="e">
        <f aca="false">協会登録!T74</f>
        <v>#NAME?</v>
      </c>
      <c r="F69" s="16" t="e">
        <f aca="false">協会登録!U74</f>
        <v>#NAME?</v>
      </c>
      <c r="G69" s="71" t="n">
        <f aca="false">協会登録!E$3</f>
        <v>0</v>
      </c>
      <c r="H69" s="77" t="e">
        <f aca="false">協会登録!W74</f>
        <v>#VALUE!</v>
      </c>
      <c r="I69" s="71"/>
      <c r="J69" s="71"/>
      <c r="K69" s="71"/>
      <c r="L69" s="78" t="n">
        <f aca="false">協会登録!S$3</f>
        <v>0</v>
      </c>
      <c r="M69" s="75"/>
    </row>
    <row r="70" customFormat="false" ht="13.5" hidden="false" customHeight="false" outlineLevel="0" collapsed="false">
      <c r="A70" s="76" t="n">
        <v>67</v>
      </c>
      <c r="B70" s="16" t="n">
        <f aca="false">協会登録!K75</f>
        <v>0</v>
      </c>
      <c r="C70" s="16" t="n">
        <f aca="false">協会登録!B75</f>
        <v>0</v>
      </c>
      <c r="D70" s="16" t="n">
        <f aca="false">協会登録!C75</f>
        <v>0</v>
      </c>
      <c r="E70" s="16" t="e">
        <f aca="false">協会登録!T75</f>
        <v>#NAME?</v>
      </c>
      <c r="F70" s="16" t="e">
        <f aca="false">協会登録!U75</f>
        <v>#NAME?</v>
      </c>
      <c r="G70" s="71" t="n">
        <f aca="false">協会登録!E$3</f>
        <v>0</v>
      </c>
      <c r="H70" s="77" t="e">
        <f aca="false">協会登録!W75</f>
        <v>#VALUE!</v>
      </c>
      <c r="I70" s="71"/>
      <c r="J70" s="71"/>
      <c r="K70" s="71"/>
      <c r="L70" s="78" t="n">
        <f aca="false">協会登録!S$3</f>
        <v>0</v>
      </c>
      <c r="M70" s="75"/>
    </row>
    <row r="71" customFormat="false" ht="13.5" hidden="false" customHeight="false" outlineLevel="0" collapsed="false">
      <c r="A71" s="76" t="n">
        <v>68</v>
      </c>
      <c r="B71" s="16" t="n">
        <f aca="false">協会登録!K76</f>
        <v>0</v>
      </c>
      <c r="C71" s="16" t="n">
        <f aca="false">協会登録!B76</f>
        <v>0</v>
      </c>
      <c r="D71" s="16" t="n">
        <f aca="false">協会登録!C76</f>
        <v>0</v>
      </c>
      <c r="E71" s="16" t="e">
        <f aca="false">協会登録!T76</f>
        <v>#NAME?</v>
      </c>
      <c r="F71" s="16" t="e">
        <f aca="false">協会登録!U76</f>
        <v>#NAME?</v>
      </c>
      <c r="G71" s="71" t="n">
        <f aca="false">協会登録!E$3</f>
        <v>0</v>
      </c>
      <c r="H71" s="77" t="e">
        <f aca="false">協会登録!W76</f>
        <v>#VALUE!</v>
      </c>
      <c r="I71" s="71"/>
      <c r="J71" s="71"/>
      <c r="K71" s="71"/>
      <c r="L71" s="78" t="n">
        <f aca="false">協会登録!S$3</f>
        <v>0</v>
      </c>
      <c r="M71" s="75"/>
    </row>
    <row r="72" customFormat="false" ht="13.5" hidden="false" customHeight="false" outlineLevel="0" collapsed="false">
      <c r="A72" s="76" t="n">
        <v>69</v>
      </c>
      <c r="B72" s="16" t="n">
        <f aca="false">協会登録!K77</f>
        <v>0</v>
      </c>
      <c r="C72" s="16" t="n">
        <f aca="false">協会登録!B77</f>
        <v>0</v>
      </c>
      <c r="D72" s="16" t="n">
        <f aca="false">協会登録!C77</f>
        <v>0</v>
      </c>
      <c r="E72" s="16" t="e">
        <f aca="false">協会登録!T77</f>
        <v>#NAME?</v>
      </c>
      <c r="F72" s="16" t="e">
        <f aca="false">協会登録!U77</f>
        <v>#NAME?</v>
      </c>
      <c r="G72" s="71" t="n">
        <f aca="false">協会登録!E$3</f>
        <v>0</v>
      </c>
      <c r="H72" s="77" t="e">
        <f aca="false">協会登録!W77</f>
        <v>#VALUE!</v>
      </c>
      <c r="I72" s="71"/>
      <c r="J72" s="71"/>
      <c r="K72" s="71"/>
      <c r="L72" s="78" t="n">
        <f aca="false">協会登録!S$3</f>
        <v>0</v>
      </c>
      <c r="M72" s="75"/>
    </row>
    <row r="73" customFormat="false" ht="13.5" hidden="false" customHeight="false" outlineLevel="0" collapsed="false">
      <c r="A73" s="76" t="n">
        <v>70</v>
      </c>
      <c r="B73" s="16" t="n">
        <f aca="false">協会登録!K78</f>
        <v>0</v>
      </c>
      <c r="C73" s="16" t="n">
        <f aca="false">協会登録!B78</f>
        <v>0</v>
      </c>
      <c r="D73" s="16" t="n">
        <f aca="false">協会登録!C78</f>
        <v>0</v>
      </c>
      <c r="E73" s="16" t="e">
        <f aca="false">協会登録!T78</f>
        <v>#NAME?</v>
      </c>
      <c r="F73" s="16" t="e">
        <f aca="false">協会登録!U78</f>
        <v>#NAME?</v>
      </c>
      <c r="G73" s="71" t="n">
        <f aca="false">協会登録!E$3</f>
        <v>0</v>
      </c>
      <c r="H73" s="77" t="e">
        <f aca="false">協会登録!W78</f>
        <v>#VALUE!</v>
      </c>
      <c r="I73" s="71"/>
      <c r="J73" s="71"/>
      <c r="K73" s="71"/>
      <c r="L73" s="78" t="n">
        <f aca="false">協会登録!S$3</f>
        <v>0</v>
      </c>
      <c r="M73" s="75"/>
    </row>
    <row r="74" customFormat="false" ht="13.5" hidden="false" customHeight="false" outlineLevel="0" collapsed="false">
      <c r="A74" s="76" t="n">
        <v>71</v>
      </c>
      <c r="B74" s="16" t="n">
        <f aca="false">協会登録!K79</f>
        <v>0</v>
      </c>
      <c r="C74" s="16" t="n">
        <f aca="false">協会登録!B79</f>
        <v>0</v>
      </c>
      <c r="D74" s="16" t="n">
        <f aca="false">協会登録!C79</f>
        <v>0</v>
      </c>
      <c r="E74" s="16" t="e">
        <f aca="false">協会登録!T79</f>
        <v>#NAME?</v>
      </c>
      <c r="F74" s="16" t="e">
        <f aca="false">協会登録!U79</f>
        <v>#NAME?</v>
      </c>
      <c r="G74" s="71" t="n">
        <f aca="false">協会登録!E$3</f>
        <v>0</v>
      </c>
      <c r="H74" s="77" t="e">
        <f aca="false">協会登録!W79</f>
        <v>#VALUE!</v>
      </c>
      <c r="I74" s="71"/>
      <c r="J74" s="71"/>
      <c r="K74" s="71"/>
      <c r="L74" s="78" t="n">
        <f aca="false">協会登録!S$3</f>
        <v>0</v>
      </c>
      <c r="M74" s="75"/>
    </row>
    <row r="75" customFormat="false" ht="13.5" hidden="false" customHeight="false" outlineLevel="0" collapsed="false">
      <c r="A75" s="76" t="n">
        <v>72</v>
      </c>
      <c r="B75" s="16" t="n">
        <f aca="false">協会登録!K80</f>
        <v>0</v>
      </c>
      <c r="C75" s="16" t="n">
        <f aca="false">協会登録!B80</f>
        <v>0</v>
      </c>
      <c r="D75" s="16" t="n">
        <f aca="false">協会登録!C80</f>
        <v>0</v>
      </c>
      <c r="E75" s="16" t="e">
        <f aca="false">協会登録!T80</f>
        <v>#NAME?</v>
      </c>
      <c r="F75" s="16" t="e">
        <f aca="false">協会登録!U80</f>
        <v>#NAME?</v>
      </c>
      <c r="G75" s="71" t="n">
        <f aca="false">協会登録!E$3</f>
        <v>0</v>
      </c>
      <c r="H75" s="77" t="e">
        <f aca="false">協会登録!W80</f>
        <v>#VALUE!</v>
      </c>
      <c r="I75" s="71"/>
      <c r="J75" s="71"/>
      <c r="K75" s="71"/>
      <c r="L75" s="78" t="n">
        <f aca="false">協会登録!S$3</f>
        <v>0</v>
      </c>
      <c r="M75" s="75"/>
    </row>
    <row r="76" customFormat="false" ht="13.5" hidden="false" customHeight="false" outlineLevel="0" collapsed="false">
      <c r="A76" s="76" t="n">
        <v>73</v>
      </c>
      <c r="B76" s="16" t="n">
        <f aca="false">協会登録!K81</f>
        <v>0</v>
      </c>
      <c r="C76" s="16" t="n">
        <f aca="false">協会登録!B81</f>
        <v>0</v>
      </c>
      <c r="D76" s="16" t="n">
        <f aca="false">協会登録!C81</f>
        <v>0</v>
      </c>
      <c r="E76" s="16" t="e">
        <f aca="false">協会登録!T81</f>
        <v>#NAME?</v>
      </c>
      <c r="F76" s="16" t="e">
        <f aca="false">協会登録!U81</f>
        <v>#NAME?</v>
      </c>
      <c r="G76" s="71" t="n">
        <f aca="false">協会登録!E$3</f>
        <v>0</v>
      </c>
      <c r="H76" s="77" t="e">
        <f aca="false">協会登録!W81</f>
        <v>#VALUE!</v>
      </c>
      <c r="I76" s="71"/>
      <c r="J76" s="71"/>
      <c r="K76" s="71"/>
      <c r="L76" s="78" t="n">
        <f aca="false">協会登録!S$3</f>
        <v>0</v>
      </c>
      <c r="M76" s="75"/>
    </row>
    <row r="77" customFormat="false" ht="13.5" hidden="false" customHeight="false" outlineLevel="0" collapsed="false">
      <c r="A77" s="76" t="n">
        <v>74</v>
      </c>
      <c r="B77" s="16" t="n">
        <f aca="false">協会登録!K82</f>
        <v>0</v>
      </c>
      <c r="C77" s="16" t="n">
        <f aca="false">協会登録!B82</f>
        <v>0</v>
      </c>
      <c r="D77" s="16" t="n">
        <f aca="false">協会登録!C82</f>
        <v>0</v>
      </c>
      <c r="E77" s="16" t="e">
        <f aca="false">協会登録!T82</f>
        <v>#NAME?</v>
      </c>
      <c r="F77" s="16" t="e">
        <f aca="false">協会登録!U82</f>
        <v>#NAME?</v>
      </c>
      <c r="G77" s="71" t="n">
        <f aca="false">協会登録!E$3</f>
        <v>0</v>
      </c>
      <c r="H77" s="77" t="e">
        <f aca="false">協会登録!W82</f>
        <v>#VALUE!</v>
      </c>
      <c r="I77" s="71"/>
      <c r="J77" s="71"/>
      <c r="K77" s="71"/>
      <c r="L77" s="78" t="n">
        <f aca="false">協会登録!S$3</f>
        <v>0</v>
      </c>
      <c r="M77" s="75"/>
    </row>
    <row r="78" customFormat="false" ht="13.5" hidden="false" customHeight="false" outlineLevel="0" collapsed="false">
      <c r="A78" s="76" t="n">
        <v>75</v>
      </c>
      <c r="B78" s="16" t="n">
        <f aca="false">協会登録!K83</f>
        <v>0</v>
      </c>
      <c r="C78" s="16" t="n">
        <f aca="false">協会登録!B83</f>
        <v>0</v>
      </c>
      <c r="D78" s="16" t="n">
        <f aca="false">協会登録!C83</f>
        <v>0</v>
      </c>
      <c r="E78" s="16" t="e">
        <f aca="false">協会登録!T83</f>
        <v>#NAME?</v>
      </c>
      <c r="F78" s="16" t="e">
        <f aca="false">協会登録!U83</f>
        <v>#NAME?</v>
      </c>
      <c r="G78" s="71" t="n">
        <f aca="false">協会登録!E$3</f>
        <v>0</v>
      </c>
      <c r="H78" s="77" t="e">
        <f aca="false">協会登録!W83</f>
        <v>#VALUE!</v>
      </c>
      <c r="I78" s="71"/>
      <c r="J78" s="71"/>
      <c r="K78" s="71"/>
      <c r="L78" s="78" t="n">
        <f aca="false">協会登録!S$3</f>
        <v>0</v>
      </c>
      <c r="M78" s="75"/>
    </row>
    <row r="79" customFormat="false" ht="13.5" hidden="false" customHeight="false" outlineLevel="0" collapsed="false">
      <c r="A79" s="76" t="n">
        <v>76</v>
      </c>
      <c r="B79" s="16" t="n">
        <f aca="false">協会登録!K84</f>
        <v>0</v>
      </c>
      <c r="C79" s="16" t="n">
        <f aca="false">協会登録!B84</f>
        <v>0</v>
      </c>
      <c r="D79" s="16" t="n">
        <f aca="false">協会登録!C84</f>
        <v>0</v>
      </c>
      <c r="E79" s="16" t="e">
        <f aca="false">協会登録!T84</f>
        <v>#NAME?</v>
      </c>
      <c r="F79" s="16" t="e">
        <f aca="false">協会登録!U84</f>
        <v>#NAME?</v>
      </c>
      <c r="G79" s="71" t="n">
        <f aca="false">協会登録!E$3</f>
        <v>0</v>
      </c>
      <c r="H79" s="77" t="e">
        <f aca="false">協会登録!W84</f>
        <v>#VALUE!</v>
      </c>
      <c r="I79" s="71"/>
      <c r="J79" s="71"/>
      <c r="K79" s="71"/>
      <c r="L79" s="78" t="n">
        <f aca="false">協会登録!S$3</f>
        <v>0</v>
      </c>
      <c r="M79" s="75"/>
    </row>
    <row r="80" customFormat="false" ht="13.5" hidden="false" customHeight="false" outlineLevel="0" collapsed="false">
      <c r="A80" s="76" t="n">
        <v>77</v>
      </c>
      <c r="B80" s="16" t="n">
        <f aca="false">協会登録!K85</f>
        <v>0</v>
      </c>
      <c r="C80" s="16" t="n">
        <f aca="false">協会登録!B85</f>
        <v>0</v>
      </c>
      <c r="D80" s="16" t="n">
        <f aca="false">協会登録!C85</f>
        <v>0</v>
      </c>
      <c r="E80" s="16" t="e">
        <f aca="false">協会登録!T85</f>
        <v>#NAME?</v>
      </c>
      <c r="F80" s="16" t="e">
        <f aca="false">協会登録!U85</f>
        <v>#NAME?</v>
      </c>
      <c r="G80" s="71" t="n">
        <f aca="false">協会登録!E$3</f>
        <v>0</v>
      </c>
      <c r="H80" s="77" t="e">
        <f aca="false">協会登録!W85</f>
        <v>#VALUE!</v>
      </c>
      <c r="I80" s="71"/>
      <c r="J80" s="71"/>
      <c r="K80" s="71"/>
      <c r="L80" s="78" t="n">
        <f aca="false">協会登録!S$3</f>
        <v>0</v>
      </c>
      <c r="M80" s="75"/>
    </row>
    <row r="81" customFormat="false" ht="13.5" hidden="false" customHeight="false" outlineLevel="0" collapsed="false">
      <c r="A81" s="76" t="n">
        <v>78</v>
      </c>
      <c r="B81" s="16" t="n">
        <f aca="false">協会登録!K86</f>
        <v>0</v>
      </c>
      <c r="C81" s="16" t="n">
        <f aca="false">協会登録!B86</f>
        <v>0</v>
      </c>
      <c r="D81" s="16" t="n">
        <f aca="false">協会登録!C86</f>
        <v>0</v>
      </c>
      <c r="E81" s="16" t="e">
        <f aca="false">協会登録!T86</f>
        <v>#NAME?</v>
      </c>
      <c r="F81" s="16" t="e">
        <f aca="false">協会登録!U86</f>
        <v>#NAME?</v>
      </c>
      <c r="G81" s="71" t="n">
        <f aca="false">協会登録!E$3</f>
        <v>0</v>
      </c>
      <c r="H81" s="77" t="e">
        <f aca="false">協会登録!W86</f>
        <v>#VALUE!</v>
      </c>
      <c r="I81" s="71"/>
      <c r="J81" s="71"/>
      <c r="K81" s="71"/>
      <c r="L81" s="78" t="n">
        <f aca="false">協会登録!S$3</f>
        <v>0</v>
      </c>
      <c r="M81" s="75"/>
    </row>
    <row r="82" customFormat="false" ht="13.5" hidden="false" customHeight="false" outlineLevel="0" collapsed="false">
      <c r="A82" s="76" t="n">
        <v>79</v>
      </c>
      <c r="B82" s="16" t="n">
        <f aca="false">協会登録!K87</f>
        <v>0</v>
      </c>
      <c r="C82" s="16" t="n">
        <f aca="false">協会登録!B87</f>
        <v>0</v>
      </c>
      <c r="D82" s="16" t="n">
        <f aca="false">協会登録!C87</f>
        <v>0</v>
      </c>
      <c r="E82" s="16" t="e">
        <f aca="false">協会登録!T87</f>
        <v>#NAME?</v>
      </c>
      <c r="F82" s="16" t="e">
        <f aca="false">協会登録!U87</f>
        <v>#NAME?</v>
      </c>
      <c r="G82" s="71" t="n">
        <f aca="false">協会登録!E$3</f>
        <v>0</v>
      </c>
      <c r="H82" s="77" t="e">
        <f aca="false">協会登録!W87</f>
        <v>#VALUE!</v>
      </c>
      <c r="I82" s="71"/>
      <c r="J82" s="71"/>
      <c r="K82" s="71"/>
      <c r="L82" s="78" t="n">
        <f aca="false">協会登録!S$3</f>
        <v>0</v>
      </c>
      <c r="M82" s="75"/>
    </row>
    <row r="83" customFormat="false" ht="13.5" hidden="false" customHeight="false" outlineLevel="0" collapsed="false">
      <c r="A83" s="76" t="n">
        <v>80</v>
      </c>
      <c r="B83" s="16" t="n">
        <f aca="false">協会登録!K88</f>
        <v>0</v>
      </c>
      <c r="C83" s="16" t="n">
        <f aca="false">協会登録!B88</f>
        <v>0</v>
      </c>
      <c r="D83" s="16" t="n">
        <f aca="false">協会登録!C88</f>
        <v>0</v>
      </c>
      <c r="E83" s="16" t="e">
        <f aca="false">協会登録!T88</f>
        <v>#NAME?</v>
      </c>
      <c r="F83" s="16" t="e">
        <f aca="false">協会登録!U88</f>
        <v>#NAME?</v>
      </c>
      <c r="G83" s="71" t="n">
        <f aca="false">協会登録!E$3</f>
        <v>0</v>
      </c>
      <c r="H83" s="77" t="e">
        <f aca="false">協会登録!W88</f>
        <v>#VALUE!</v>
      </c>
      <c r="I83" s="71"/>
      <c r="J83" s="71"/>
      <c r="K83" s="71"/>
      <c r="L83" s="78" t="n">
        <f aca="false">協会登録!S$3</f>
        <v>0</v>
      </c>
      <c r="M83" s="75"/>
    </row>
    <row r="84" customFormat="false" ht="13.5" hidden="false" customHeight="false" outlineLevel="0" collapsed="false">
      <c r="A84" s="76" t="n">
        <v>81</v>
      </c>
      <c r="B84" s="16" t="n">
        <f aca="false">協会登録!K89</f>
        <v>0</v>
      </c>
      <c r="C84" s="16" t="n">
        <f aca="false">協会登録!B89</f>
        <v>0</v>
      </c>
      <c r="D84" s="16" t="n">
        <f aca="false">協会登録!C89</f>
        <v>0</v>
      </c>
      <c r="E84" s="16" t="e">
        <f aca="false">協会登録!T89</f>
        <v>#NAME?</v>
      </c>
      <c r="F84" s="16" t="e">
        <f aca="false">協会登録!U89</f>
        <v>#NAME?</v>
      </c>
      <c r="G84" s="71" t="n">
        <f aca="false">協会登録!E$3</f>
        <v>0</v>
      </c>
      <c r="H84" s="77" t="e">
        <f aca="false">協会登録!W89</f>
        <v>#VALUE!</v>
      </c>
      <c r="I84" s="71"/>
      <c r="J84" s="71"/>
      <c r="K84" s="71"/>
      <c r="L84" s="78" t="n">
        <f aca="false">協会登録!S$3</f>
        <v>0</v>
      </c>
      <c r="M84" s="75"/>
    </row>
    <row r="85" customFormat="false" ht="13.5" hidden="false" customHeight="false" outlineLevel="0" collapsed="false">
      <c r="A85" s="76" t="n">
        <v>82</v>
      </c>
      <c r="B85" s="16" t="n">
        <f aca="false">協会登録!K90</f>
        <v>0</v>
      </c>
      <c r="C85" s="16" t="n">
        <f aca="false">協会登録!B90</f>
        <v>0</v>
      </c>
      <c r="D85" s="16" t="n">
        <f aca="false">協会登録!C90</f>
        <v>0</v>
      </c>
      <c r="E85" s="16" t="e">
        <f aca="false">協会登録!T90</f>
        <v>#NAME?</v>
      </c>
      <c r="F85" s="16" t="e">
        <f aca="false">協会登録!U90</f>
        <v>#NAME?</v>
      </c>
      <c r="G85" s="71" t="n">
        <f aca="false">協会登録!E$3</f>
        <v>0</v>
      </c>
      <c r="H85" s="77" t="e">
        <f aca="false">協会登録!W90</f>
        <v>#VALUE!</v>
      </c>
      <c r="I85" s="71"/>
      <c r="J85" s="71"/>
      <c r="K85" s="71"/>
      <c r="L85" s="78" t="n">
        <f aca="false">協会登録!S$3</f>
        <v>0</v>
      </c>
      <c r="M85" s="75"/>
    </row>
    <row r="86" customFormat="false" ht="13.5" hidden="false" customHeight="false" outlineLevel="0" collapsed="false">
      <c r="A86" s="76" t="n">
        <v>83</v>
      </c>
      <c r="B86" s="16" t="n">
        <f aca="false">協会登録!K91</f>
        <v>0</v>
      </c>
      <c r="C86" s="16" t="n">
        <f aca="false">協会登録!B91</f>
        <v>0</v>
      </c>
      <c r="D86" s="16" t="n">
        <f aca="false">協会登録!C91</f>
        <v>0</v>
      </c>
      <c r="E86" s="16" t="e">
        <f aca="false">協会登録!T91</f>
        <v>#NAME?</v>
      </c>
      <c r="F86" s="16" t="e">
        <f aca="false">協会登録!U91</f>
        <v>#NAME?</v>
      </c>
      <c r="G86" s="71" t="n">
        <f aca="false">協会登録!E$3</f>
        <v>0</v>
      </c>
      <c r="H86" s="77" t="e">
        <f aca="false">協会登録!W91</f>
        <v>#VALUE!</v>
      </c>
      <c r="I86" s="71"/>
      <c r="J86" s="71"/>
      <c r="K86" s="71"/>
      <c r="L86" s="78" t="n">
        <f aca="false">協会登録!S$3</f>
        <v>0</v>
      </c>
      <c r="M86" s="75"/>
    </row>
    <row r="87" customFormat="false" ht="13.5" hidden="false" customHeight="false" outlineLevel="0" collapsed="false">
      <c r="A87" s="76" t="n">
        <v>84</v>
      </c>
      <c r="B87" s="16" t="n">
        <f aca="false">協会登録!K92</f>
        <v>0</v>
      </c>
      <c r="C87" s="16" t="n">
        <f aca="false">協会登録!B92</f>
        <v>0</v>
      </c>
      <c r="D87" s="16" t="n">
        <f aca="false">協会登録!C92</f>
        <v>0</v>
      </c>
      <c r="E87" s="16" t="e">
        <f aca="false">協会登録!T92</f>
        <v>#NAME?</v>
      </c>
      <c r="F87" s="16" t="e">
        <f aca="false">協会登録!U92</f>
        <v>#NAME?</v>
      </c>
      <c r="G87" s="71" t="n">
        <f aca="false">協会登録!E$3</f>
        <v>0</v>
      </c>
      <c r="H87" s="77" t="e">
        <f aca="false">協会登録!W92</f>
        <v>#VALUE!</v>
      </c>
      <c r="I87" s="71"/>
      <c r="J87" s="71"/>
      <c r="K87" s="71"/>
      <c r="L87" s="78" t="n">
        <f aca="false">協会登録!S$3</f>
        <v>0</v>
      </c>
      <c r="M87" s="75"/>
    </row>
    <row r="88" customFormat="false" ht="13.5" hidden="false" customHeight="false" outlineLevel="0" collapsed="false">
      <c r="A88" s="76" t="n">
        <v>85</v>
      </c>
      <c r="B88" s="16" t="n">
        <f aca="false">協会登録!K93</f>
        <v>0</v>
      </c>
      <c r="C88" s="16" t="n">
        <f aca="false">協会登録!B93</f>
        <v>0</v>
      </c>
      <c r="D88" s="16" t="n">
        <f aca="false">協会登録!C93</f>
        <v>0</v>
      </c>
      <c r="E88" s="16" t="e">
        <f aca="false">協会登録!T93</f>
        <v>#NAME?</v>
      </c>
      <c r="F88" s="16" t="e">
        <f aca="false">協会登録!U93</f>
        <v>#NAME?</v>
      </c>
      <c r="G88" s="71" t="n">
        <f aca="false">協会登録!E$3</f>
        <v>0</v>
      </c>
      <c r="H88" s="77" t="e">
        <f aca="false">協会登録!W93</f>
        <v>#VALUE!</v>
      </c>
      <c r="I88" s="71"/>
      <c r="J88" s="71"/>
      <c r="K88" s="71"/>
      <c r="L88" s="78" t="n">
        <f aca="false">協会登録!S$3</f>
        <v>0</v>
      </c>
      <c r="M88" s="75"/>
    </row>
    <row r="89" customFormat="false" ht="13.5" hidden="false" customHeight="false" outlineLevel="0" collapsed="false">
      <c r="A89" s="76" t="n">
        <v>86</v>
      </c>
      <c r="B89" s="16" t="n">
        <f aca="false">協会登録!K94</f>
        <v>0</v>
      </c>
      <c r="C89" s="16" t="n">
        <f aca="false">協会登録!B94</f>
        <v>0</v>
      </c>
      <c r="D89" s="16" t="n">
        <f aca="false">協会登録!C94</f>
        <v>0</v>
      </c>
      <c r="E89" s="16" t="e">
        <f aca="false">協会登録!T94</f>
        <v>#NAME?</v>
      </c>
      <c r="F89" s="16" t="e">
        <f aca="false">協会登録!U94</f>
        <v>#NAME?</v>
      </c>
      <c r="G89" s="71" t="n">
        <f aca="false">協会登録!E$3</f>
        <v>0</v>
      </c>
      <c r="H89" s="77" t="e">
        <f aca="false">協会登録!W94</f>
        <v>#VALUE!</v>
      </c>
      <c r="I89" s="71"/>
      <c r="J89" s="71"/>
      <c r="K89" s="71"/>
      <c r="L89" s="78" t="n">
        <f aca="false">協会登録!S$3</f>
        <v>0</v>
      </c>
      <c r="M89" s="75"/>
    </row>
    <row r="90" customFormat="false" ht="13.5" hidden="false" customHeight="false" outlineLevel="0" collapsed="false">
      <c r="A90" s="76" t="n">
        <v>87</v>
      </c>
      <c r="B90" s="16" t="n">
        <f aca="false">協会登録!K95</f>
        <v>0</v>
      </c>
      <c r="C90" s="16" t="n">
        <f aca="false">協会登録!B95</f>
        <v>0</v>
      </c>
      <c r="D90" s="16" t="n">
        <f aca="false">協会登録!C95</f>
        <v>0</v>
      </c>
      <c r="E90" s="16" t="e">
        <f aca="false">協会登録!T95</f>
        <v>#NAME?</v>
      </c>
      <c r="F90" s="16" t="e">
        <f aca="false">協会登録!U95</f>
        <v>#NAME?</v>
      </c>
      <c r="G90" s="71" t="n">
        <f aca="false">協会登録!E$3</f>
        <v>0</v>
      </c>
      <c r="H90" s="77" t="e">
        <f aca="false">協会登録!W95</f>
        <v>#VALUE!</v>
      </c>
      <c r="I90" s="71"/>
      <c r="J90" s="71"/>
      <c r="K90" s="71"/>
      <c r="L90" s="78" t="n">
        <f aca="false">協会登録!S$3</f>
        <v>0</v>
      </c>
      <c r="M90" s="75"/>
    </row>
    <row r="91" customFormat="false" ht="13.5" hidden="false" customHeight="false" outlineLevel="0" collapsed="false">
      <c r="A91" s="76" t="n">
        <v>88</v>
      </c>
      <c r="B91" s="16" t="n">
        <f aca="false">協会登録!K96</f>
        <v>0</v>
      </c>
      <c r="C91" s="16" t="n">
        <f aca="false">協会登録!B96</f>
        <v>0</v>
      </c>
      <c r="D91" s="16" t="n">
        <f aca="false">協会登録!C96</f>
        <v>0</v>
      </c>
      <c r="E91" s="16" t="e">
        <f aca="false">協会登録!T96</f>
        <v>#NAME?</v>
      </c>
      <c r="F91" s="16" t="e">
        <f aca="false">協会登録!U96</f>
        <v>#NAME?</v>
      </c>
      <c r="G91" s="71" t="n">
        <f aca="false">協会登録!E$3</f>
        <v>0</v>
      </c>
      <c r="H91" s="77" t="e">
        <f aca="false">協会登録!W96</f>
        <v>#VALUE!</v>
      </c>
      <c r="I91" s="71"/>
      <c r="J91" s="71"/>
      <c r="K91" s="71"/>
      <c r="L91" s="78" t="n">
        <f aca="false">協会登録!S$3</f>
        <v>0</v>
      </c>
      <c r="M91" s="75"/>
    </row>
    <row r="92" customFormat="false" ht="13.5" hidden="false" customHeight="false" outlineLevel="0" collapsed="false">
      <c r="A92" s="76" t="n">
        <v>89</v>
      </c>
      <c r="B92" s="16" t="n">
        <f aca="false">協会登録!K97</f>
        <v>0</v>
      </c>
      <c r="C92" s="16" t="n">
        <f aca="false">協会登録!B97</f>
        <v>0</v>
      </c>
      <c r="D92" s="16" t="n">
        <f aca="false">協会登録!C97</f>
        <v>0</v>
      </c>
      <c r="E92" s="16" t="e">
        <f aca="false">協会登録!T97</f>
        <v>#NAME?</v>
      </c>
      <c r="F92" s="16" t="e">
        <f aca="false">協会登録!U97</f>
        <v>#NAME?</v>
      </c>
      <c r="G92" s="71" t="n">
        <f aca="false">協会登録!E$3</f>
        <v>0</v>
      </c>
      <c r="H92" s="77" t="e">
        <f aca="false">協会登録!W97</f>
        <v>#VALUE!</v>
      </c>
      <c r="I92" s="71"/>
      <c r="J92" s="71"/>
      <c r="K92" s="71"/>
      <c r="L92" s="78" t="n">
        <f aca="false">協会登録!S$3</f>
        <v>0</v>
      </c>
      <c r="M92" s="75"/>
    </row>
    <row r="93" customFormat="false" ht="13.5" hidden="false" customHeight="false" outlineLevel="0" collapsed="false">
      <c r="A93" s="76" t="n">
        <v>90</v>
      </c>
      <c r="B93" s="16" t="n">
        <f aca="false">協会登録!K98</f>
        <v>0</v>
      </c>
      <c r="C93" s="16" t="n">
        <f aca="false">協会登録!B98</f>
        <v>0</v>
      </c>
      <c r="D93" s="16" t="n">
        <f aca="false">協会登録!C98</f>
        <v>0</v>
      </c>
      <c r="E93" s="16" t="e">
        <f aca="false">協会登録!T98</f>
        <v>#NAME?</v>
      </c>
      <c r="F93" s="16" t="e">
        <f aca="false">協会登録!U98</f>
        <v>#NAME?</v>
      </c>
      <c r="G93" s="71" t="n">
        <f aca="false">協会登録!E$3</f>
        <v>0</v>
      </c>
      <c r="H93" s="77" t="e">
        <f aca="false">協会登録!W98</f>
        <v>#VALUE!</v>
      </c>
      <c r="I93" s="71"/>
      <c r="J93" s="71"/>
      <c r="K93" s="71"/>
      <c r="L93" s="78" t="n">
        <f aca="false">協会登録!S$3</f>
        <v>0</v>
      </c>
      <c r="M93" s="75"/>
    </row>
    <row r="94" customFormat="false" ht="13.5" hidden="false" customHeight="false" outlineLevel="0" collapsed="false">
      <c r="A94" s="76" t="n">
        <v>91</v>
      </c>
      <c r="B94" s="16" t="n">
        <f aca="false">協会登録!K99</f>
        <v>0</v>
      </c>
      <c r="C94" s="16" t="n">
        <f aca="false">協会登録!B99</f>
        <v>0</v>
      </c>
      <c r="D94" s="16" t="n">
        <f aca="false">協会登録!C99</f>
        <v>0</v>
      </c>
      <c r="E94" s="16" t="e">
        <f aca="false">協会登録!T99</f>
        <v>#NAME?</v>
      </c>
      <c r="F94" s="16" t="e">
        <f aca="false">協会登録!U99</f>
        <v>#NAME?</v>
      </c>
      <c r="G94" s="71" t="n">
        <f aca="false">協会登録!E$3</f>
        <v>0</v>
      </c>
      <c r="H94" s="77" t="e">
        <f aca="false">協会登録!W99</f>
        <v>#VALUE!</v>
      </c>
      <c r="I94" s="71"/>
      <c r="J94" s="71"/>
      <c r="K94" s="71"/>
      <c r="L94" s="78" t="n">
        <f aca="false">協会登録!S$3</f>
        <v>0</v>
      </c>
      <c r="M94" s="75"/>
    </row>
    <row r="95" customFormat="false" ht="13.5" hidden="false" customHeight="false" outlineLevel="0" collapsed="false">
      <c r="A95" s="76" t="n">
        <v>92</v>
      </c>
      <c r="B95" s="16" t="n">
        <f aca="false">協会登録!K100</f>
        <v>0</v>
      </c>
      <c r="C95" s="16" t="n">
        <f aca="false">協会登録!B100</f>
        <v>0</v>
      </c>
      <c r="D95" s="16" t="n">
        <f aca="false">協会登録!C100</f>
        <v>0</v>
      </c>
      <c r="E95" s="16" t="e">
        <f aca="false">協会登録!T100</f>
        <v>#NAME?</v>
      </c>
      <c r="F95" s="16" t="e">
        <f aca="false">協会登録!U100</f>
        <v>#NAME?</v>
      </c>
      <c r="G95" s="71" t="n">
        <f aca="false">協会登録!E$3</f>
        <v>0</v>
      </c>
      <c r="H95" s="77" t="e">
        <f aca="false">協会登録!W100</f>
        <v>#VALUE!</v>
      </c>
      <c r="I95" s="71"/>
      <c r="J95" s="71"/>
      <c r="K95" s="71"/>
      <c r="L95" s="78" t="n">
        <f aca="false">協会登録!S$3</f>
        <v>0</v>
      </c>
      <c r="M95" s="75"/>
    </row>
    <row r="96" customFormat="false" ht="13.5" hidden="false" customHeight="false" outlineLevel="0" collapsed="false">
      <c r="A96" s="76" t="n">
        <v>93</v>
      </c>
      <c r="B96" s="16" t="n">
        <f aca="false">協会登録!K101</f>
        <v>0</v>
      </c>
      <c r="C96" s="16" t="n">
        <f aca="false">協会登録!B101</f>
        <v>0</v>
      </c>
      <c r="D96" s="16" t="n">
        <f aca="false">協会登録!C101</f>
        <v>0</v>
      </c>
      <c r="E96" s="16" t="e">
        <f aca="false">協会登録!T101</f>
        <v>#NAME?</v>
      </c>
      <c r="F96" s="16" t="e">
        <f aca="false">協会登録!U101</f>
        <v>#NAME?</v>
      </c>
      <c r="G96" s="71" t="n">
        <f aca="false">協会登録!E$3</f>
        <v>0</v>
      </c>
      <c r="H96" s="77" t="e">
        <f aca="false">協会登録!W101</f>
        <v>#VALUE!</v>
      </c>
      <c r="I96" s="71"/>
      <c r="J96" s="71"/>
      <c r="K96" s="71"/>
      <c r="L96" s="78" t="n">
        <f aca="false">協会登録!S$3</f>
        <v>0</v>
      </c>
      <c r="M96" s="75"/>
    </row>
    <row r="97" customFormat="false" ht="13.5" hidden="false" customHeight="false" outlineLevel="0" collapsed="false">
      <c r="A97" s="76" t="n">
        <v>94</v>
      </c>
      <c r="B97" s="16" t="n">
        <f aca="false">協会登録!K102</f>
        <v>0</v>
      </c>
      <c r="C97" s="16" t="n">
        <f aca="false">協会登録!B102</f>
        <v>0</v>
      </c>
      <c r="D97" s="16" t="n">
        <f aca="false">協会登録!C102</f>
        <v>0</v>
      </c>
      <c r="E97" s="16" t="e">
        <f aca="false">協会登録!T102</f>
        <v>#NAME?</v>
      </c>
      <c r="F97" s="16" t="e">
        <f aca="false">協会登録!U102</f>
        <v>#NAME?</v>
      </c>
      <c r="G97" s="71" t="n">
        <f aca="false">協会登録!E$3</f>
        <v>0</v>
      </c>
      <c r="H97" s="77" t="e">
        <f aca="false">協会登録!W102</f>
        <v>#VALUE!</v>
      </c>
      <c r="I97" s="71"/>
      <c r="J97" s="71"/>
      <c r="K97" s="71"/>
      <c r="L97" s="78" t="n">
        <f aca="false">協会登録!S$3</f>
        <v>0</v>
      </c>
      <c r="M97" s="75"/>
    </row>
    <row r="98" customFormat="false" ht="13.5" hidden="false" customHeight="false" outlineLevel="0" collapsed="false">
      <c r="A98" s="76" t="n">
        <v>95</v>
      </c>
      <c r="B98" s="16" t="n">
        <f aca="false">協会登録!K103</f>
        <v>0</v>
      </c>
      <c r="C98" s="16" t="n">
        <f aca="false">協会登録!B103</f>
        <v>0</v>
      </c>
      <c r="D98" s="16" t="n">
        <f aca="false">協会登録!C103</f>
        <v>0</v>
      </c>
      <c r="E98" s="16" t="e">
        <f aca="false">協会登録!T103</f>
        <v>#NAME?</v>
      </c>
      <c r="F98" s="16" t="e">
        <f aca="false">協会登録!U103</f>
        <v>#NAME?</v>
      </c>
      <c r="G98" s="71" t="n">
        <f aca="false">協会登録!E$3</f>
        <v>0</v>
      </c>
      <c r="H98" s="77" t="e">
        <f aca="false">協会登録!W103</f>
        <v>#VALUE!</v>
      </c>
      <c r="I98" s="71"/>
      <c r="J98" s="71"/>
      <c r="K98" s="71"/>
      <c r="L98" s="78" t="n">
        <f aca="false">協会登録!S$3</f>
        <v>0</v>
      </c>
      <c r="M98" s="75"/>
    </row>
    <row r="99" customFormat="false" ht="13.5" hidden="false" customHeight="false" outlineLevel="0" collapsed="false">
      <c r="A99" s="76" t="n">
        <v>96</v>
      </c>
      <c r="B99" s="16" t="n">
        <f aca="false">協会登録!K104</f>
        <v>0</v>
      </c>
      <c r="C99" s="16" t="n">
        <f aca="false">協会登録!B104</f>
        <v>0</v>
      </c>
      <c r="D99" s="16" t="n">
        <f aca="false">協会登録!C104</f>
        <v>0</v>
      </c>
      <c r="E99" s="16" t="e">
        <f aca="false">協会登録!T104</f>
        <v>#NAME?</v>
      </c>
      <c r="F99" s="16" t="e">
        <f aca="false">協会登録!U104</f>
        <v>#NAME?</v>
      </c>
      <c r="G99" s="71" t="n">
        <f aca="false">協会登録!E$3</f>
        <v>0</v>
      </c>
      <c r="H99" s="77" t="e">
        <f aca="false">協会登録!W104</f>
        <v>#VALUE!</v>
      </c>
      <c r="I99" s="71"/>
      <c r="J99" s="71"/>
      <c r="K99" s="71"/>
      <c r="L99" s="78" t="n">
        <f aca="false">協会登録!S$3</f>
        <v>0</v>
      </c>
      <c r="M99" s="75"/>
    </row>
    <row r="100" customFormat="false" ht="13.5" hidden="false" customHeight="false" outlineLevel="0" collapsed="false">
      <c r="A100" s="76" t="n">
        <v>97</v>
      </c>
      <c r="B100" s="16" t="n">
        <f aca="false">協会登録!K105</f>
        <v>0</v>
      </c>
      <c r="C100" s="16" t="n">
        <f aca="false">協会登録!B105</f>
        <v>0</v>
      </c>
      <c r="D100" s="16" t="n">
        <f aca="false">協会登録!C105</f>
        <v>0</v>
      </c>
      <c r="E100" s="16" t="e">
        <f aca="false">協会登録!T105</f>
        <v>#NAME?</v>
      </c>
      <c r="F100" s="16" t="e">
        <f aca="false">協会登録!U105</f>
        <v>#NAME?</v>
      </c>
      <c r="G100" s="71" t="n">
        <f aca="false">協会登録!E$3</f>
        <v>0</v>
      </c>
      <c r="H100" s="77" t="e">
        <f aca="false">協会登録!W105</f>
        <v>#VALUE!</v>
      </c>
      <c r="I100" s="71"/>
      <c r="J100" s="71"/>
      <c r="K100" s="71"/>
      <c r="L100" s="78" t="n">
        <f aca="false">協会登録!S$3</f>
        <v>0</v>
      </c>
      <c r="M100" s="75"/>
    </row>
    <row r="101" customFormat="false" ht="13.5" hidden="false" customHeight="false" outlineLevel="0" collapsed="false">
      <c r="A101" s="76" t="n">
        <v>98</v>
      </c>
      <c r="B101" s="16" t="n">
        <f aca="false">協会登録!K106</f>
        <v>0</v>
      </c>
      <c r="C101" s="16" t="n">
        <f aca="false">協会登録!B106</f>
        <v>0</v>
      </c>
      <c r="D101" s="16" t="n">
        <f aca="false">協会登録!C106</f>
        <v>0</v>
      </c>
      <c r="E101" s="16" t="e">
        <f aca="false">協会登録!T106</f>
        <v>#NAME?</v>
      </c>
      <c r="F101" s="16" t="e">
        <f aca="false">協会登録!U106</f>
        <v>#NAME?</v>
      </c>
      <c r="G101" s="71" t="n">
        <f aca="false">協会登録!E$3</f>
        <v>0</v>
      </c>
      <c r="H101" s="77" t="e">
        <f aca="false">協会登録!W106</f>
        <v>#VALUE!</v>
      </c>
      <c r="I101" s="71"/>
      <c r="J101" s="71"/>
      <c r="K101" s="71"/>
      <c r="L101" s="78" t="n">
        <f aca="false">協会登録!S$3</f>
        <v>0</v>
      </c>
      <c r="M101" s="75"/>
    </row>
    <row r="102" customFormat="false" ht="13.5" hidden="false" customHeight="false" outlineLevel="0" collapsed="false">
      <c r="A102" s="76" t="n">
        <v>99</v>
      </c>
      <c r="B102" s="16" t="n">
        <f aca="false">協会登録!K107</f>
        <v>0</v>
      </c>
      <c r="C102" s="16" t="n">
        <f aca="false">協会登録!B107</f>
        <v>0</v>
      </c>
      <c r="D102" s="16" t="n">
        <f aca="false">協会登録!C107</f>
        <v>0</v>
      </c>
      <c r="E102" s="16" t="e">
        <f aca="false">協会登録!T107</f>
        <v>#NAME?</v>
      </c>
      <c r="F102" s="16" t="e">
        <f aca="false">協会登録!U107</f>
        <v>#NAME?</v>
      </c>
      <c r="G102" s="71" t="n">
        <f aca="false">協会登録!E$3</f>
        <v>0</v>
      </c>
      <c r="H102" s="77" t="e">
        <f aca="false">協会登録!W107</f>
        <v>#VALUE!</v>
      </c>
      <c r="I102" s="71"/>
      <c r="J102" s="71"/>
      <c r="K102" s="71"/>
      <c r="L102" s="78" t="n">
        <f aca="false">協会登録!S$3</f>
        <v>0</v>
      </c>
      <c r="M102"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3" min="3" style="0" width="4.4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8.25"/>
  </cols>
  <sheetData>
    <row r="1" customFormat="false" ht="29.25" hidden="false" customHeight="true" outlineLevel="0" collapsed="false">
      <c r="D1" s="30" t="s">
        <v>25</v>
      </c>
      <c r="E1" s="30"/>
      <c r="F1" s="30"/>
      <c r="G1" s="30"/>
      <c r="H1" s="30"/>
      <c r="I1" s="30"/>
      <c r="J1" s="30"/>
      <c r="K1" s="30"/>
      <c r="L1" s="30"/>
      <c r="M1" s="30"/>
      <c r="N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row>
    <row r="6" customFormat="false" ht="14.25" hidden="false" customHeight="false" outlineLevel="0" collapsed="false">
      <c r="E6" s="32" t="s">
        <v>27</v>
      </c>
      <c r="F6" s="34" t="n">
        <f aca="false">協会登録!H3</f>
        <v>0</v>
      </c>
      <c r="G6" s="34"/>
      <c r="H6" s="34"/>
      <c r="I6" s="32"/>
      <c r="J6" s="35"/>
      <c r="K6" s="32"/>
      <c r="L6" s="32"/>
    </row>
    <row r="7" customFormat="false" ht="13.5" hidden="false" customHeight="false" outlineLevel="0" collapsed="false">
      <c r="E7" s="32" t="s">
        <v>28</v>
      </c>
      <c r="F7" s="36" t="n">
        <f aca="false">協会登録!N3</f>
        <v>0</v>
      </c>
      <c r="G7" s="36"/>
      <c r="H7" s="32"/>
      <c r="I7" s="32"/>
      <c r="J7" s="32"/>
      <c r="K7" s="32"/>
      <c r="L7" s="32"/>
    </row>
    <row r="8" customFormat="false" ht="13.5" hidden="false" customHeight="false" outlineLevel="0" collapsed="false">
      <c r="E8" s="37" t="s">
        <v>29</v>
      </c>
      <c r="F8" s="38" t="n">
        <f aca="false">協会登録!P3</f>
        <v>0</v>
      </c>
      <c r="G8" s="38"/>
      <c r="H8" s="32"/>
      <c r="I8" s="32"/>
      <c r="J8" s="32"/>
      <c r="K8" s="32"/>
      <c r="L8" s="32"/>
    </row>
    <row r="9" customFormat="false" ht="13.5" hidden="false" customHeight="false" outlineLevel="0" collapsed="false">
      <c r="E9" s="39" t="s">
        <v>30</v>
      </c>
      <c r="F9" s="33"/>
      <c r="G9" s="33"/>
      <c r="H9" s="40" t="s">
        <v>31</v>
      </c>
      <c r="I9" s="32"/>
      <c r="J9" s="32"/>
      <c r="K9" s="32"/>
      <c r="L9" s="32"/>
    </row>
    <row r="10" customFormat="false" ht="13.5" hidden="false" customHeight="false" outlineLevel="0" collapsed="false">
      <c r="E10" s="32" t="s">
        <v>32</v>
      </c>
      <c r="F10" s="41" t="n">
        <f aca="false">協会登録!B6</f>
        <v>0</v>
      </c>
      <c r="G10" s="41"/>
      <c r="H10" s="32" t="s">
        <v>33</v>
      </c>
      <c r="I10" s="32"/>
      <c r="J10" s="32"/>
      <c r="K10" s="32"/>
      <c r="L10" s="32"/>
    </row>
    <row r="11" customFormat="false" ht="13.5" hidden="false" customHeight="false" outlineLevel="0" collapsed="false">
      <c r="E11" s="32" t="s">
        <v>34</v>
      </c>
      <c r="F11" s="33"/>
      <c r="G11" s="33"/>
      <c r="H11" s="32" t="s">
        <v>33</v>
      </c>
      <c r="I11" s="32"/>
      <c r="J11" s="32"/>
      <c r="K11" s="32"/>
      <c r="L11" s="32"/>
    </row>
    <row r="12" customFormat="false" ht="13.5" hidden="false" customHeight="false" outlineLevel="0" collapsed="false">
      <c r="E12" s="42" t="s">
        <v>35</v>
      </c>
      <c r="F12" s="33"/>
      <c r="G12" s="33"/>
      <c r="H12" s="32"/>
      <c r="I12" s="32"/>
      <c r="J12" s="32"/>
      <c r="K12" s="32"/>
      <c r="L12" s="32"/>
    </row>
    <row r="13" customFormat="false" ht="13.5" hidden="false" customHeight="false" outlineLevel="0" collapsed="false">
      <c r="E13" s="32" t="s">
        <v>36</v>
      </c>
      <c r="F13" s="33"/>
      <c r="G13" s="33"/>
      <c r="H13" s="32"/>
      <c r="I13" s="32"/>
      <c r="J13" s="32"/>
      <c r="K13" s="32"/>
      <c r="L13" s="32"/>
    </row>
    <row r="14" customFormat="false" ht="13.5" hidden="false" customHeight="false" outlineLevel="0" collapsed="false">
      <c r="D14" s="32"/>
      <c r="E14" s="32"/>
      <c r="F14" s="32"/>
      <c r="G14" s="32"/>
      <c r="H14" s="32"/>
      <c r="I14" s="32"/>
      <c r="J14" s="32"/>
      <c r="K14" s="32"/>
      <c r="L14" s="32"/>
      <c r="M14" s="32"/>
      <c r="N14" s="32"/>
    </row>
    <row r="15" customFormat="false" ht="26.25" hidden="false" customHeight="true" outlineLevel="0" collapsed="false">
      <c r="A15" s="43" t="s">
        <v>37</v>
      </c>
      <c r="B15" s="44" t="s">
        <v>38</v>
      </c>
      <c r="D15" s="45" t="s">
        <v>13</v>
      </c>
      <c r="E15" s="46" t="s">
        <v>39</v>
      </c>
      <c r="F15" s="46"/>
      <c r="G15" s="19" t="s">
        <v>40</v>
      </c>
      <c r="H15" s="19"/>
      <c r="I15" s="47" t="s">
        <v>41</v>
      </c>
      <c r="J15" s="48" t="s">
        <v>42</v>
      </c>
      <c r="K15" s="49" t="s">
        <v>43</v>
      </c>
      <c r="L15" s="19" t="s">
        <v>20</v>
      </c>
      <c r="M15" s="50" t="s">
        <v>44</v>
      </c>
      <c r="N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54"/>
      <c r="J16" s="54"/>
      <c r="K16" s="54"/>
      <c r="L16" s="54" t="str">
        <f aca="false">IF(B16&gt;0,VLOOKUP($B$16,協会登録!$A$9:$AK$115,9),"")</f>
        <v/>
      </c>
      <c r="M16" s="54"/>
      <c r="N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54"/>
      <c r="J17" s="54"/>
      <c r="K17" s="54"/>
      <c r="L17" s="54" t="str">
        <f aca="false">IF(B17&gt;0,VLOOKUP($B$17,協会登録!$A$9:$AK$115,9),"")</f>
        <v/>
      </c>
      <c r="M17" s="54"/>
      <c r="N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54"/>
      <c r="J18" s="54"/>
      <c r="K18" s="54"/>
      <c r="L18" s="54" t="str">
        <f aca="false">IF(B18&gt;0,VLOOKUP($B$18,協会登録!$A$9:$AK$115,9),"")</f>
        <v/>
      </c>
      <c r="M18" s="54"/>
      <c r="N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54"/>
      <c r="J19" s="54"/>
      <c r="K19" s="54"/>
      <c r="L19" s="54" t="str">
        <f aca="false">IF(B19&gt;0,VLOOKUP($B$19,協会登録!$A$9:$AK$115,9),"")</f>
        <v/>
      </c>
      <c r="M19" s="54"/>
      <c r="N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54"/>
      <c r="J20" s="54"/>
      <c r="K20" s="54"/>
      <c r="L20" s="54" t="str">
        <f aca="false">IF(B20&gt;0,VLOOKUP($B$20,協会登録!$A$9:$AK$115,9),"")</f>
        <v/>
      </c>
      <c r="M20" s="54"/>
      <c r="N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54"/>
      <c r="J21" s="54"/>
      <c r="K21" s="54"/>
      <c r="L21" s="54" t="str">
        <f aca="false">IF(B21&gt;0,VLOOKUP($B$21,協会登録!$A$9:$AK$115,9),"")</f>
        <v/>
      </c>
      <c r="M21" s="54"/>
      <c r="N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54"/>
      <c r="J22" s="54"/>
      <c r="K22" s="54"/>
      <c r="L22" s="54" t="str">
        <f aca="false">IF(B22&gt;0,VLOOKUP($B$22,協会登録!$A$9:$AK$115,9),"")</f>
        <v/>
      </c>
      <c r="M22" s="54"/>
      <c r="N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54"/>
      <c r="J23" s="54"/>
      <c r="K23" s="54"/>
      <c r="L23" s="54" t="str">
        <f aca="false">IF(B23&gt;0,VLOOKUP($B$23,協会登録!$A$9:$AK$115,9),"")</f>
        <v/>
      </c>
      <c r="M23" s="54"/>
      <c r="N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54"/>
      <c r="J24" s="54"/>
      <c r="K24" s="54"/>
      <c r="L24" s="54" t="str">
        <f aca="false">IF(B24&gt;0,VLOOKUP($B$24,協会登録!$A$9:$AK$115,9),"")</f>
        <v/>
      </c>
      <c r="M24" s="54"/>
      <c r="N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54"/>
      <c r="J25" s="54"/>
      <c r="K25" s="54"/>
      <c r="L25" s="54" t="str">
        <f aca="false">IF(B25&gt;0,VLOOKUP($B$25,協会登録!$A$9:$AK$115,9),"")</f>
        <v/>
      </c>
      <c r="M25" s="54"/>
      <c r="N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54"/>
      <c r="J26" s="54"/>
      <c r="K26" s="54"/>
      <c r="L26" s="54" t="str">
        <f aca="false">IF(B26&gt;0,VLOOKUP($B$26,協会登録!$A$9:$AK$115,9),"")</f>
        <v/>
      </c>
      <c r="M26" s="54"/>
      <c r="N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54"/>
      <c r="J27" s="54"/>
      <c r="K27" s="54"/>
      <c r="L27" s="54" t="str">
        <f aca="false">IF(B27&gt;0,VLOOKUP($B$27,協会登録!$A$9:$AK$115,9),"")</f>
        <v/>
      </c>
      <c r="M27" s="54"/>
      <c r="N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54"/>
      <c r="J28" s="54"/>
      <c r="K28" s="54"/>
      <c r="L28" s="54" t="str">
        <f aca="false">IF(B28&gt;0,VLOOKUP($B$28,協会登録!$A$9:$AK$115,9),"")</f>
        <v/>
      </c>
      <c r="M28" s="54"/>
      <c r="N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54"/>
      <c r="J29" s="54"/>
      <c r="K29" s="54"/>
      <c r="L29" s="54" t="str">
        <f aca="false">IF(B29&gt;0,VLOOKUP($B$29,協会登録!$A$9:$AK$115,9),"")</f>
        <v/>
      </c>
      <c r="M29" s="54"/>
      <c r="N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54"/>
      <c r="J30" s="54"/>
      <c r="K30" s="54"/>
      <c r="L30" s="54" t="str">
        <f aca="false">IF(B30&gt;0,VLOOKUP($B$30,協会登録!$A$9:$AK$115,9),"")</f>
        <v/>
      </c>
      <c r="M30" s="54"/>
      <c r="N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54"/>
      <c r="J31" s="54"/>
      <c r="K31" s="54"/>
      <c r="L31" s="54" t="str">
        <f aca="false">IF(B31&gt;0,VLOOKUP($B$30,協会登録!$A$9:$AK$115,9),"")</f>
        <v/>
      </c>
      <c r="M31" s="54"/>
      <c r="N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54"/>
      <c r="J32" s="54"/>
      <c r="K32" s="54"/>
      <c r="L32" s="54" t="str">
        <f aca="false">IF(B32&gt;0,VLOOKUP($B$30,協会登録!$A$9:$AK$115,9),"")</f>
        <v/>
      </c>
      <c r="M32" s="54"/>
      <c r="N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54"/>
      <c r="J33" s="54"/>
      <c r="K33" s="54"/>
      <c r="L33" s="54" t="str">
        <f aca="false">IF(B33&gt;0,VLOOKUP($B$30,協会登録!$A$9:$AK$115,9),"")</f>
        <v/>
      </c>
      <c r="M33" s="54"/>
      <c r="N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54"/>
      <c r="J34" s="54"/>
      <c r="K34" s="54"/>
      <c r="L34" s="54" t="str">
        <f aca="false">IF(B34&gt;0,VLOOKUP($B$30,協会登録!$A$9:$AK$115,9),"")</f>
        <v/>
      </c>
      <c r="M34" s="54"/>
      <c r="N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54"/>
      <c r="J35" s="54"/>
      <c r="K35" s="54"/>
      <c r="L35" s="54" t="str">
        <f aca="false">IF(B35&gt;0,VLOOKUP($B$30,協会登録!$A$9:$AK$115,9),"")</f>
        <v/>
      </c>
      <c r="M35" s="54"/>
      <c r="N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54"/>
      <c r="J36" s="54"/>
      <c r="K36" s="54"/>
      <c r="L36" s="54" t="str">
        <f aca="false">IF(B36&gt;0,VLOOKUP($B$30,協会登録!$A$9:$AK$115,9),"")</f>
        <v/>
      </c>
      <c r="M36" s="54"/>
      <c r="N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54"/>
      <c r="J37" s="54"/>
      <c r="K37" s="54"/>
      <c r="L37" s="54" t="str">
        <f aca="false">IF(B37&gt;0,VLOOKUP($B$30,協会登録!$A$9:$AK$115,9),"")</f>
        <v/>
      </c>
      <c r="M37" s="54"/>
      <c r="N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54"/>
      <c r="J38" s="54"/>
      <c r="K38" s="54"/>
      <c r="L38" s="54" t="str">
        <f aca="false">IF(B38&gt;0,VLOOKUP($B$30,協会登録!$A$9:$AK$115,9),"")</f>
        <v/>
      </c>
      <c r="M38" s="54"/>
      <c r="N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54"/>
      <c r="J39" s="54"/>
      <c r="K39" s="54"/>
      <c r="L39" s="54" t="str">
        <f aca="false">IF(B39&gt;0,VLOOKUP($B$30,協会登録!$A$9:$AK$115,9),"")</f>
        <v/>
      </c>
      <c r="M39" s="54"/>
      <c r="N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row>
    <row r="42" customFormat="false" ht="12.75" hidden="false" customHeight="true" outlineLevel="0" collapsed="false">
      <c r="A42" s="0" t="str">
        <f aca="false">協会登録!A35&amp;" "&amp;協会登録!B35&amp;協会登録!C35</f>
        <v>27 </v>
      </c>
      <c r="D42" s="32"/>
      <c r="E42" s="32"/>
      <c r="F42" s="32"/>
      <c r="G42" s="32"/>
      <c r="H42" s="32"/>
      <c r="I42" s="32"/>
      <c r="J42" s="32"/>
      <c r="K42" s="32"/>
      <c r="L42" s="32"/>
      <c r="M42" s="32"/>
      <c r="N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row>
    <row r="48" customFormat="false" ht="13.5" hidden="false" customHeight="false" outlineLevel="0" collapsed="false">
      <c r="A48" s="0" t="str">
        <f aca="false">協会登録!A41&amp;" "&amp;協会登録!B41&amp;協会登録!C41</f>
        <v>33 </v>
      </c>
      <c r="D48" s="32"/>
      <c r="E48" s="32"/>
      <c r="F48" s="32"/>
      <c r="G48" s="57" t="s">
        <v>50</v>
      </c>
      <c r="H48" s="57"/>
      <c r="I48" s="57"/>
      <c r="J48" s="32"/>
      <c r="K48" s="32"/>
      <c r="L48" s="32"/>
      <c r="M48" s="32"/>
      <c r="N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58"/>
      <c r="L50" s="32"/>
      <c r="M50" s="32"/>
      <c r="N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sheetData>
  <mergeCells count="15">
    <mergeCell ref="D1:N1"/>
    <mergeCell ref="D3:E3"/>
    <mergeCell ref="F5:G5"/>
    <mergeCell ref="F6:H6"/>
    <mergeCell ref="F7:G7"/>
    <mergeCell ref="F8:G8"/>
    <mergeCell ref="F9:G9"/>
    <mergeCell ref="F10:G10"/>
    <mergeCell ref="F11:G11"/>
    <mergeCell ref="F12:G12"/>
    <mergeCell ref="F13:G13"/>
    <mergeCell ref="E15:F15"/>
    <mergeCell ref="G15:H15"/>
    <mergeCell ref="G48:I48"/>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8.25"/>
  </cols>
  <sheetData>
    <row r="1" customFormat="false" ht="29.25" hidden="false" customHeight="true" outlineLevel="0" collapsed="false">
      <c r="D1" s="30" t="s">
        <v>54</v>
      </c>
      <c r="E1" s="30"/>
      <c r="F1" s="30"/>
      <c r="G1" s="30"/>
      <c r="H1" s="30"/>
      <c r="I1" s="30"/>
      <c r="J1" s="30"/>
      <c r="K1" s="30"/>
      <c r="L1" s="30"/>
      <c r="M1" s="30"/>
      <c r="N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row>
    <row r="6" customFormat="false" ht="14.25" hidden="false" customHeight="false" outlineLevel="0" collapsed="false">
      <c r="E6" s="32" t="s">
        <v>27</v>
      </c>
      <c r="F6" s="34" t="n">
        <f aca="false">協会登録!H3</f>
        <v>0</v>
      </c>
      <c r="G6" s="34"/>
      <c r="H6" s="34"/>
      <c r="I6" s="32"/>
      <c r="J6" s="35"/>
      <c r="K6" s="32"/>
      <c r="L6" s="32"/>
    </row>
    <row r="7" customFormat="false" ht="13.5" hidden="false" customHeight="false" outlineLevel="0" collapsed="false">
      <c r="E7" s="32" t="s">
        <v>28</v>
      </c>
      <c r="F7" s="36" t="n">
        <f aca="false">協会登録!N3</f>
        <v>0</v>
      </c>
      <c r="G7" s="36"/>
      <c r="H7" s="32"/>
      <c r="I7" s="32"/>
      <c r="J7" s="32"/>
      <c r="K7" s="32"/>
      <c r="L7" s="32"/>
    </row>
    <row r="8" customFormat="false" ht="13.5" hidden="false" customHeight="false" outlineLevel="0" collapsed="false">
      <c r="E8" s="37" t="s">
        <v>29</v>
      </c>
      <c r="F8" s="38" t="n">
        <f aca="false">協会登録!P3</f>
        <v>0</v>
      </c>
      <c r="G8" s="38"/>
      <c r="H8" s="32"/>
      <c r="I8" s="32"/>
      <c r="J8" s="32"/>
      <c r="K8" s="32"/>
      <c r="L8" s="32"/>
    </row>
    <row r="9" customFormat="false" ht="13.5" hidden="false" customHeight="false" outlineLevel="0" collapsed="false">
      <c r="E9" s="39" t="s">
        <v>30</v>
      </c>
      <c r="F9" s="33"/>
      <c r="G9" s="33"/>
      <c r="H9" s="40" t="s">
        <v>31</v>
      </c>
      <c r="I9" s="32"/>
      <c r="J9" s="32"/>
      <c r="K9" s="32"/>
      <c r="L9" s="32"/>
    </row>
    <row r="10" customFormat="false" ht="13.5" hidden="false" customHeight="false" outlineLevel="0" collapsed="false">
      <c r="E10" s="32" t="s">
        <v>32</v>
      </c>
      <c r="F10" s="41" t="n">
        <f aca="false">協会登録!B6</f>
        <v>0</v>
      </c>
      <c r="G10" s="41"/>
      <c r="H10" s="32" t="s">
        <v>33</v>
      </c>
      <c r="I10" s="32"/>
      <c r="J10" s="32"/>
      <c r="K10" s="32"/>
      <c r="L10" s="32"/>
    </row>
    <row r="11" customFormat="false" ht="13.5" hidden="false" customHeight="false" outlineLevel="0" collapsed="false">
      <c r="E11" s="32" t="s">
        <v>34</v>
      </c>
      <c r="F11" s="33"/>
      <c r="G11" s="33"/>
      <c r="H11" s="32" t="s">
        <v>33</v>
      </c>
      <c r="I11" s="32"/>
      <c r="J11" s="32"/>
      <c r="K11" s="32"/>
      <c r="L11" s="32"/>
    </row>
    <row r="12" customFormat="false" ht="13.5" hidden="false" customHeight="false" outlineLevel="0" collapsed="false">
      <c r="E12" s="42" t="s">
        <v>35</v>
      </c>
      <c r="F12" s="33"/>
      <c r="G12" s="33"/>
      <c r="H12" s="32"/>
      <c r="I12" s="32"/>
      <c r="J12" s="32"/>
      <c r="K12" s="32"/>
      <c r="L12" s="32"/>
    </row>
    <row r="13" customFormat="false" ht="13.5" hidden="false" customHeight="false" outlineLevel="0" collapsed="false">
      <c r="E13" s="32" t="s">
        <v>36</v>
      </c>
      <c r="F13" s="33"/>
      <c r="G13" s="33"/>
      <c r="H13" s="32"/>
      <c r="I13" s="32"/>
      <c r="J13" s="32"/>
      <c r="K13" s="32"/>
      <c r="L13" s="32"/>
    </row>
    <row r="14" customFormat="false" ht="13.5" hidden="false" customHeight="false" outlineLevel="0" collapsed="false">
      <c r="D14" s="32"/>
      <c r="E14" s="32"/>
      <c r="F14" s="32"/>
      <c r="G14" s="32"/>
      <c r="H14" s="32"/>
      <c r="I14" s="32"/>
      <c r="J14" s="32"/>
      <c r="K14" s="32"/>
      <c r="L14" s="32"/>
      <c r="M14" s="32"/>
      <c r="N14" s="32"/>
    </row>
    <row r="15" customFormat="false" ht="26.25" hidden="false" customHeight="true" outlineLevel="0" collapsed="false">
      <c r="A15" s="43" t="s">
        <v>37</v>
      </c>
      <c r="B15" s="44" t="s">
        <v>38</v>
      </c>
      <c r="D15" s="45" t="s">
        <v>13</v>
      </c>
      <c r="E15" s="46" t="s">
        <v>39</v>
      </c>
      <c r="F15" s="46"/>
      <c r="G15" s="19" t="s">
        <v>40</v>
      </c>
      <c r="H15" s="19"/>
      <c r="I15" s="47" t="s">
        <v>41</v>
      </c>
      <c r="J15" s="48" t="s">
        <v>42</v>
      </c>
      <c r="K15" s="49" t="s">
        <v>55</v>
      </c>
      <c r="L15" s="19" t="s">
        <v>20</v>
      </c>
      <c r="M15" s="50" t="s">
        <v>44</v>
      </c>
      <c r="N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45"/>
      <c r="J16" s="45"/>
      <c r="K16" s="45"/>
      <c r="L16" s="45" t="str">
        <f aca="false">IF(B16&gt;0,VLOOKUP($B$16,協会登録!$A$9:$AK$115,9),"")</f>
        <v/>
      </c>
      <c r="M16" s="45"/>
      <c r="N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45"/>
      <c r="J17" s="45"/>
      <c r="K17" s="45"/>
      <c r="L17" s="45" t="str">
        <f aca="false">IF(B17&gt;0,VLOOKUP($B$17,協会登録!$A$9:$AK$115,9),"")</f>
        <v/>
      </c>
      <c r="M17" s="45"/>
      <c r="N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45"/>
      <c r="J18" s="45"/>
      <c r="K18" s="45"/>
      <c r="L18" s="45" t="str">
        <f aca="false">IF(B18&gt;0,VLOOKUP($B$18,協会登録!$A$9:$AK$115,9),"")</f>
        <v/>
      </c>
      <c r="M18" s="45"/>
      <c r="N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45"/>
      <c r="J19" s="45"/>
      <c r="K19" s="45"/>
      <c r="L19" s="45" t="str">
        <f aca="false">IF(B19&gt;0,VLOOKUP($B$19,協会登録!$A$9:$AK$115,9),"")</f>
        <v/>
      </c>
      <c r="M19" s="45"/>
      <c r="N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45"/>
      <c r="J20" s="45"/>
      <c r="K20" s="45"/>
      <c r="L20" s="45" t="str">
        <f aca="false">IF(B20&gt;0,VLOOKUP($B$20,協会登録!$A$9:$AK$115,9),"")</f>
        <v/>
      </c>
      <c r="M20" s="45"/>
      <c r="N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45"/>
      <c r="J21" s="45"/>
      <c r="K21" s="45"/>
      <c r="L21" s="45" t="str">
        <f aca="false">IF(B21&gt;0,VLOOKUP($B$21,協会登録!$A$9:$AK$115,9),"")</f>
        <v/>
      </c>
      <c r="M21" s="45"/>
      <c r="N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45"/>
      <c r="J22" s="45"/>
      <c r="K22" s="45"/>
      <c r="L22" s="45" t="str">
        <f aca="false">IF(B22&gt;0,VLOOKUP($B$22,協会登録!$A$9:$AK$115,9),"")</f>
        <v/>
      </c>
      <c r="M22" s="45"/>
      <c r="N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45"/>
      <c r="J23" s="45"/>
      <c r="K23" s="45"/>
      <c r="L23" s="45" t="str">
        <f aca="false">IF(B23&gt;0,VLOOKUP($B$23,協会登録!$A$9:$AK$115,9),"")</f>
        <v/>
      </c>
      <c r="M23" s="45"/>
      <c r="N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45"/>
      <c r="J24" s="45"/>
      <c r="K24" s="45"/>
      <c r="L24" s="45" t="str">
        <f aca="false">IF(B24&gt;0,VLOOKUP($B$24,協会登録!$A$9:$AK$115,9),"")</f>
        <v/>
      </c>
      <c r="M24" s="45"/>
      <c r="N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45"/>
      <c r="J25" s="45"/>
      <c r="K25" s="45"/>
      <c r="L25" s="45" t="str">
        <f aca="false">IF(B25&gt;0,VLOOKUP($B$25,協会登録!$A$9:$AK$115,9),"")</f>
        <v/>
      </c>
      <c r="M25" s="45"/>
      <c r="N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45"/>
      <c r="J26" s="45"/>
      <c r="K26" s="45"/>
      <c r="L26" s="45" t="str">
        <f aca="false">IF(B26&gt;0,VLOOKUP($B$26,協会登録!$A$9:$AK$115,9),"")</f>
        <v/>
      </c>
      <c r="M26" s="45"/>
      <c r="N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45"/>
      <c r="J27" s="45"/>
      <c r="K27" s="45"/>
      <c r="L27" s="45" t="str">
        <f aca="false">IF(B27&gt;0,VLOOKUP($B$27,協会登録!$A$9:$AK$115,9),"")</f>
        <v/>
      </c>
      <c r="M27" s="45"/>
      <c r="N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45"/>
      <c r="J28" s="45"/>
      <c r="K28" s="45"/>
      <c r="L28" s="45" t="str">
        <f aca="false">IF(B28&gt;0,VLOOKUP($B$28,協会登録!$A$9:$AK$115,9),"")</f>
        <v/>
      </c>
      <c r="M28" s="45"/>
      <c r="N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45"/>
      <c r="J29" s="45"/>
      <c r="K29" s="45"/>
      <c r="L29" s="45" t="str">
        <f aca="false">IF(B29&gt;0,VLOOKUP($B$29,協会登録!$A$9:$AK$115,9),"")</f>
        <v/>
      </c>
      <c r="M29" s="45"/>
      <c r="N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45"/>
      <c r="J30" s="45"/>
      <c r="K30" s="45"/>
      <c r="L30" s="45" t="str">
        <f aca="false">IF(B30&gt;0,VLOOKUP($B$30,協会登録!$A$9:$AK$115,9),"")</f>
        <v/>
      </c>
      <c r="M30" s="45"/>
      <c r="N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45"/>
      <c r="J31" s="45"/>
      <c r="K31" s="45"/>
      <c r="L31" s="45" t="str">
        <f aca="false">IF(B31&gt;0,VLOOKUP($B$30,協会登録!$A$9:$AK$115,9),"")</f>
        <v/>
      </c>
      <c r="M31" s="45"/>
      <c r="N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45"/>
      <c r="J32" s="45"/>
      <c r="K32" s="45"/>
      <c r="L32" s="45" t="str">
        <f aca="false">IF(B32&gt;0,VLOOKUP($B$30,協会登録!$A$9:$AK$115,9),"")</f>
        <v/>
      </c>
      <c r="M32" s="45"/>
      <c r="N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45"/>
      <c r="J33" s="45"/>
      <c r="K33" s="45"/>
      <c r="L33" s="45" t="str">
        <f aca="false">IF(B33&gt;0,VLOOKUP($B$30,協会登録!$A$9:$AK$115,9),"")</f>
        <v/>
      </c>
      <c r="M33" s="45"/>
      <c r="N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45"/>
      <c r="J34" s="45"/>
      <c r="K34" s="45"/>
      <c r="L34" s="45" t="str">
        <f aca="false">IF(B34&gt;0,VLOOKUP($B$30,協会登録!$A$9:$AK$115,9),"")</f>
        <v/>
      </c>
      <c r="M34" s="45"/>
      <c r="N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45"/>
      <c r="J35" s="45"/>
      <c r="K35" s="45"/>
      <c r="L35" s="45" t="str">
        <f aca="false">IF(B35&gt;0,VLOOKUP($B$30,協会登録!$A$9:$AK$115,9),"")</f>
        <v/>
      </c>
      <c r="M35" s="45"/>
      <c r="N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45"/>
      <c r="J36" s="45"/>
      <c r="K36" s="45"/>
      <c r="L36" s="45" t="str">
        <f aca="false">IF(B36&gt;0,VLOOKUP($B$30,協会登録!$A$9:$AK$115,9),"")</f>
        <v/>
      </c>
      <c r="M36" s="45"/>
      <c r="N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45"/>
      <c r="J37" s="45"/>
      <c r="K37" s="45"/>
      <c r="L37" s="45" t="str">
        <f aca="false">IF(B37&gt;0,VLOOKUP($B$30,協会登録!$A$9:$AK$115,9),"")</f>
        <v/>
      </c>
      <c r="M37" s="45"/>
      <c r="N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45"/>
      <c r="J38" s="45"/>
      <c r="K38" s="45"/>
      <c r="L38" s="45" t="str">
        <f aca="false">IF(B38&gt;0,VLOOKUP($B$30,協会登録!$A$9:$AK$115,9),"")</f>
        <v/>
      </c>
      <c r="M38" s="45"/>
      <c r="N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45"/>
      <c r="J39" s="45"/>
      <c r="K39" s="45"/>
      <c r="L39" s="45" t="str">
        <f aca="false">IF(B39&gt;0,VLOOKUP($B$30,協会登録!$A$9:$AK$115,9),"")</f>
        <v/>
      </c>
      <c r="M39" s="45"/>
      <c r="N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row>
    <row r="42" customFormat="false" ht="6.75" hidden="false" customHeight="true" outlineLevel="0" collapsed="false">
      <c r="A42" s="0" t="str">
        <f aca="false">協会登録!A35&amp;" "&amp;協会登録!B35&amp;協会登録!C35</f>
        <v>27 </v>
      </c>
      <c r="D42" s="32"/>
      <c r="E42" s="32"/>
      <c r="F42" s="32"/>
      <c r="G42" s="32"/>
      <c r="H42" s="32"/>
      <c r="I42" s="32"/>
      <c r="J42" s="32"/>
      <c r="K42" s="32"/>
      <c r="L42" s="32"/>
      <c r="M42" s="32"/>
      <c r="N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row>
    <row r="48" customFormat="false" ht="13.5" hidden="false" customHeight="false" outlineLevel="0" collapsed="false">
      <c r="A48" s="0" t="str">
        <f aca="false">協会登録!A41&amp;" "&amp;協会登録!B41&amp;協会登録!C41</f>
        <v>33 </v>
      </c>
      <c r="D48" s="32"/>
      <c r="E48" s="32"/>
      <c r="F48" s="32" t="s">
        <v>56</v>
      </c>
      <c r="G48" s="32" t="s">
        <v>57</v>
      </c>
      <c r="H48" s="32" t="s">
        <v>58</v>
      </c>
      <c r="I48" s="32" t="s">
        <v>59</v>
      </c>
      <c r="J48" s="32"/>
      <c r="K48" s="32"/>
      <c r="L48" s="32"/>
      <c r="M48" s="32"/>
      <c r="N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58"/>
      <c r="L50" s="32"/>
      <c r="M50" s="32"/>
      <c r="N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row r="123" customFormat="false" ht="13.5" hidden="false" customHeight="false" outlineLevel="0" collapsed="false">
      <c r="A123" s="0" t="str">
        <f aca="false">協会登録!A109&amp;" "&amp;協会登録!B109&amp;協会登録!C109</f>
        <v> </v>
      </c>
    </row>
    <row r="124" customFormat="false" ht="13.5" hidden="false" customHeight="false" outlineLevel="0" collapsed="false">
      <c r="A124" s="0" t="str">
        <f aca="false">協会登録!A110&amp;" "&amp;協会登録!B110&amp;協会登録!C110</f>
        <v> </v>
      </c>
    </row>
    <row r="125" customFormat="false" ht="13.5" hidden="false" customHeight="false" outlineLevel="0" collapsed="false">
      <c r="A125" s="0" t="str">
        <f aca="false">協会登録!A111&amp;" "&amp;協会登録!B111&amp;協会登録!C111</f>
        <v> </v>
      </c>
    </row>
    <row r="126" customFormat="false" ht="13.5" hidden="false" customHeight="false" outlineLevel="0" collapsed="false">
      <c r="A126" s="0" t="str">
        <f aca="false">協会登録!A112&amp;" "&amp;協会登録!B112&amp;協会登録!C112</f>
        <v> </v>
      </c>
    </row>
  </sheetData>
  <mergeCells count="14">
    <mergeCell ref="D1:N1"/>
    <mergeCell ref="D3:E3"/>
    <mergeCell ref="F5:G5"/>
    <mergeCell ref="F6:H6"/>
    <mergeCell ref="F7:G7"/>
    <mergeCell ref="F8:G8"/>
    <mergeCell ref="F9:G9"/>
    <mergeCell ref="F10:G10"/>
    <mergeCell ref="F11:G11"/>
    <mergeCell ref="F12:G12"/>
    <mergeCell ref="F13:G13"/>
    <mergeCell ref="E15:F15"/>
    <mergeCell ref="G15:H15"/>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3" min="3" style="0" width="4.4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1" min="11" style="0" width="8.86"/>
    <col collapsed="false" customWidth="true" hidden="false" outlineLevel="0" max="13" min="13" style="0" width="7.99"/>
    <col collapsed="false" customWidth="true" hidden="false" outlineLevel="0" max="14" min="14" style="0" width="8.25"/>
  </cols>
  <sheetData>
    <row r="1" customFormat="false" ht="29.25" hidden="false" customHeight="true" outlineLevel="0" collapsed="false">
      <c r="D1" s="30" t="s">
        <v>60</v>
      </c>
      <c r="E1" s="30"/>
      <c r="F1" s="30"/>
      <c r="G1" s="30"/>
      <c r="H1" s="30"/>
      <c r="I1" s="30"/>
      <c r="J1" s="30"/>
      <c r="K1" s="30"/>
      <c r="L1" s="30"/>
      <c r="M1" s="30"/>
      <c r="N1" s="30"/>
      <c r="O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c r="M5" s="32"/>
    </row>
    <row r="6" customFormat="false" ht="14.25" hidden="false" customHeight="false" outlineLevel="0" collapsed="false">
      <c r="E6" s="32" t="s">
        <v>27</v>
      </c>
      <c r="F6" s="34" t="n">
        <f aca="false">協会登録!H3</f>
        <v>0</v>
      </c>
      <c r="G6" s="34"/>
      <c r="H6" s="34"/>
      <c r="I6" s="32"/>
      <c r="J6" s="35"/>
      <c r="K6" s="35"/>
      <c r="L6" s="32"/>
      <c r="M6" s="32"/>
    </row>
    <row r="7" customFormat="false" ht="13.5" hidden="false" customHeight="false" outlineLevel="0" collapsed="false">
      <c r="E7" s="32" t="s">
        <v>28</v>
      </c>
      <c r="F7" s="36" t="n">
        <f aca="false">協会登録!N3</f>
        <v>0</v>
      </c>
      <c r="G7" s="36"/>
      <c r="H7" s="32"/>
      <c r="I7" s="32"/>
      <c r="J7" s="32"/>
      <c r="K7" s="32"/>
      <c r="L7" s="32"/>
      <c r="M7" s="32"/>
    </row>
    <row r="8" customFormat="false" ht="13.5" hidden="false" customHeight="false" outlineLevel="0" collapsed="false">
      <c r="E8" s="37" t="s">
        <v>29</v>
      </c>
      <c r="F8" s="38" t="n">
        <f aca="false">協会登録!P3</f>
        <v>0</v>
      </c>
      <c r="G8" s="38"/>
      <c r="H8" s="32"/>
      <c r="I8" s="32"/>
      <c r="J8" s="32"/>
      <c r="K8" s="32"/>
      <c r="L8" s="32"/>
      <c r="M8" s="32"/>
    </row>
    <row r="9" customFormat="false" ht="13.5" hidden="false" customHeight="false" outlineLevel="0" collapsed="false">
      <c r="E9" s="39" t="s">
        <v>30</v>
      </c>
      <c r="F9" s="33"/>
      <c r="G9" s="33"/>
      <c r="H9" s="40" t="s">
        <v>31</v>
      </c>
      <c r="I9" s="32"/>
      <c r="J9" s="32"/>
      <c r="K9" s="32"/>
      <c r="L9" s="32"/>
      <c r="M9" s="32"/>
    </row>
    <row r="10" customFormat="false" ht="13.5" hidden="false" customHeight="false" outlineLevel="0" collapsed="false">
      <c r="E10" s="32" t="s">
        <v>32</v>
      </c>
      <c r="F10" s="41" t="n">
        <f aca="false">協会登録!B6</f>
        <v>0</v>
      </c>
      <c r="G10" s="41"/>
      <c r="H10" s="32" t="s">
        <v>33</v>
      </c>
      <c r="I10" s="32"/>
      <c r="J10" s="32"/>
      <c r="K10" s="32"/>
      <c r="L10" s="32"/>
      <c r="M10" s="32"/>
    </row>
    <row r="11" customFormat="false" ht="13.5" hidden="false" customHeight="false" outlineLevel="0" collapsed="false">
      <c r="E11" s="32" t="s">
        <v>34</v>
      </c>
      <c r="F11" s="33"/>
      <c r="G11" s="33"/>
      <c r="H11" s="32" t="s">
        <v>33</v>
      </c>
      <c r="I11" s="32"/>
      <c r="J11" s="32"/>
      <c r="K11" s="32"/>
      <c r="L11" s="32"/>
      <c r="M11" s="32"/>
    </row>
    <row r="12" customFormat="false" ht="13.5" hidden="false" customHeight="false" outlineLevel="0" collapsed="false">
      <c r="E12" s="42" t="s">
        <v>35</v>
      </c>
      <c r="F12" s="33"/>
      <c r="G12" s="33"/>
      <c r="H12" s="32"/>
      <c r="I12" s="32"/>
      <c r="J12" s="32"/>
      <c r="K12" s="32"/>
      <c r="L12" s="32"/>
      <c r="M12" s="32"/>
    </row>
    <row r="13" customFormat="false" ht="13.5" hidden="false" customHeight="false" outlineLevel="0" collapsed="false">
      <c r="E13" s="32" t="s">
        <v>36</v>
      </c>
      <c r="F13" s="33"/>
      <c r="G13" s="33"/>
      <c r="H13" s="32"/>
      <c r="I13" s="32"/>
      <c r="J13" s="32"/>
      <c r="K13" s="32"/>
      <c r="L13" s="32"/>
      <c r="M13" s="32"/>
    </row>
    <row r="14" customFormat="false" ht="13.5" hidden="false" customHeight="false" outlineLevel="0" collapsed="false">
      <c r="D14" s="32"/>
      <c r="E14" s="32"/>
      <c r="F14" s="32"/>
      <c r="G14" s="32"/>
      <c r="H14" s="32"/>
      <c r="I14" s="32"/>
      <c r="J14" s="32"/>
      <c r="K14" s="32"/>
      <c r="L14" s="32"/>
      <c r="M14" s="32"/>
      <c r="N14" s="32"/>
      <c r="O14" s="32"/>
    </row>
    <row r="15" customFormat="false" ht="26.25" hidden="false" customHeight="true" outlineLevel="0" collapsed="false">
      <c r="A15" s="43" t="s">
        <v>37</v>
      </c>
      <c r="B15" s="44" t="s">
        <v>38</v>
      </c>
      <c r="D15" s="45" t="s">
        <v>13</v>
      </c>
      <c r="E15" s="46" t="s">
        <v>39</v>
      </c>
      <c r="F15" s="46"/>
      <c r="G15" s="19" t="s">
        <v>40</v>
      </c>
      <c r="H15" s="19"/>
      <c r="I15" s="47" t="s">
        <v>41</v>
      </c>
      <c r="J15" s="48" t="s">
        <v>42</v>
      </c>
      <c r="K15" s="60" t="s">
        <v>61</v>
      </c>
      <c r="L15" s="60" t="s">
        <v>62</v>
      </c>
      <c r="M15" s="19" t="s">
        <v>20</v>
      </c>
      <c r="N15" s="50" t="s">
        <v>44</v>
      </c>
      <c r="O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45"/>
      <c r="J16" s="45"/>
      <c r="K16" s="45"/>
      <c r="L16" s="45"/>
      <c r="M16" s="45" t="str">
        <f aca="false">IF(B16&gt;0,VLOOKUP($B$16,協会登録!$A$9:$AK$115,9),"")</f>
        <v/>
      </c>
      <c r="N16" s="45"/>
      <c r="O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45"/>
      <c r="J17" s="45"/>
      <c r="K17" s="45"/>
      <c r="L17" s="45"/>
      <c r="M17" s="45" t="str">
        <f aca="false">IF(B17&gt;0,VLOOKUP($B$17,協会登録!$A$9:$AK$115,9),"")</f>
        <v/>
      </c>
      <c r="N17" s="45"/>
      <c r="O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45"/>
      <c r="J18" s="45"/>
      <c r="K18" s="45"/>
      <c r="L18" s="45"/>
      <c r="M18" s="45" t="str">
        <f aca="false">IF(B18&gt;0,VLOOKUP($B$18,協会登録!$A$9:$AK$115,9),"")</f>
        <v/>
      </c>
      <c r="N18" s="45"/>
      <c r="O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45"/>
      <c r="J19" s="45"/>
      <c r="K19" s="45"/>
      <c r="L19" s="45"/>
      <c r="M19" s="45" t="str">
        <f aca="false">IF(B19&gt;0,VLOOKUP($B$19,協会登録!$A$9:$AK$115,9),"")</f>
        <v/>
      </c>
      <c r="N19" s="45"/>
      <c r="O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45"/>
      <c r="J20" s="45"/>
      <c r="K20" s="45"/>
      <c r="L20" s="45"/>
      <c r="M20" s="45" t="str">
        <f aca="false">IF(B20&gt;0,VLOOKUP($B$20,協会登録!$A$9:$AK$115,9),"")</f>
        <v/>
      </c>
      <c r="N20" s="45"/>
      <c r="O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45"/>
      <c r="J21" s="45"/>
      <c r="K21" s="45"/>
      <c r="L21" s="45"/>
      <c r="M21" s="45" t="str">
        <f aca="false">IF(B21&gt;0,VLOOKUP($B$21,協会登録!$A$9:$AK$115,9),"")</f>
        <v/>
      </c>
      <c r="N21" s="45"/>
      <c r="O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45"/>
      <c r="J22" s="45"/>
      <c r="K22" s="45"/>
      <c r="L22" s="45"/>
      <c r="M22" s="45" t="str">
        <f aca="false">IF(B22&gt;0,VLOOKUP($B$22,協会登録!$A$9:$AK$115,9),"")</f>
        <v/>
      </c>
      <c r="N22" s="45"/>
      <c r="O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45"/>
      <c r="J23" s="45"/>
      <c r="K23" s="45"/>
      <c r="L23" s="45"/>
      <c r="M23" s="45" t="str">
        <f aca="false">IF(B23&gt;0,VLOOKUP($B$23,協会登録!$A$9:$AK$115,9),"")</f>
        <v/>
      </c>
      <c r="N23" s="45"/>
      <c r="O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45"/>
      <c r="J24" s="45"/>
      <c r="K24" s="45"/>
      <c r="L24" s="45"/>
      <c r="M24" s="45" t="str">
        <f aca="false">IF(B24&gt;0,VLOOKUP($B$24,協会登録!$A$9:$AK$115,9),"")</f>
        <v/>
      </c>
      <c r="N24" s="45"/>
      <c r="O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45"/>
      <c r="J25" s="45"/>
      <c r="K25" s="45"/>
      <c r="L25" s="45"/>
      <c r="M25" s="45" t="str">
        <f aca="false">IF(B25&gt;0,VLOOKUP($B$25,協会登録!$A$9:$AK$115,9),"")</f>
        <v/>
      </c>
      <c r="N25" s="45"/>
      <c r="O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45"/>
      <c r="J26" s="45"/>
      <c r="K26" s="45"/>
      <c r="L26" s="45"/>
      <c r="M26" s="45" t="str">
        <f aca="false">IF(B26&gt;0,VLOOKUP($B$26,協会登録!$A$9:$AK$115,9),"")</f>
        <v/>
      </c>
      <c r="N26" s="45"/>
      <c r="O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45"/>
      <c r="J27" s="45"/>
      <c r="K27" s="45"/>
      <c r="L27" s="45"/>
      <c r="M27" s="45" t="str">
        <f aca="false">IF(B27&gt;0,VLOOKUP($B$27,協会登録!$A$9:$AK$115,9),"")</f>
        <v/>
      </c>
      <c r="N27" s="45"/>
      <c r="O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45"/>
      <c r="J28" s="45"/>
      <c r="K28" s="45"/>
      <c r="L28" s="45"/>
      <c r="M28" s="45" t="str">
        <f aca="false">IF(B28&gt;0,VLOOKUP($B$28,協会登録!$A$9:$AK$115,9),"")</f>
        <v/>
      </c>
      <c r="N28" s="45"/>
      <c r="O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45"/>
      <c r="J29" s="45"/>
      <c r="K29" s="45"/>
      <c r="L29" s="45"/>
      <c r="M29" s="45" t="str">
        <f aca="false">IF(B29&gt;0,VLOOKUP($B$29,協会登録!$A$9:$AK$115,9),"")</f>
        <v/>
      </c>
      <c r="N29" s="45"/>
      <c r="O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45"/>
      <c r="J30" s="45"/>
      <c r="K30" s="45"/>
      <c r="L30" s="45"/>
      <c r="M30" s="45" t="str">
        <f aca="false">IF(B30&gt;0,VLOOKUP($B$30,協会登録!$A$9:$AK$115,9),"")</f>
        <v/>
      </c>
      <c r="N30" s="45"/>
      <c r="O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45"/>
      <c r="J31" s="45"/>
      <c r="K31" s="45"/>
      <c r="L31" s="45"/>
      <c r="M31" s="45" t="str">
        <f aca="false">IF(B31&gt;0,VLOOKUP($B$30,協会登録!$A$9:$AK$115,9),"")</f>
        <v/>
      </c>
      <c r="N31" s="45"/>
      <c r="O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45"/>
      <c r="J32" s="45"/>
      <c r="K32" s="45"/>
      <c r="L32" s="45"/>
      <c r="M32" s="45" t="str">
        <f aca="false">IF(B32&gt;0,VLOOKUP($B$30,協会登録!$A$9:$AK$115,9),"")</f>
        <v/>
      </c>
      <c r="N32" s="45"/>
      <c r="O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45"/>
      <c r="J33" s="45"/>
      <c r="K33" s="45"/>
      <c r="L33" s="45"/>
      <c r="M33" s="45" t="str">
        <f aca="false">IF(B33&gt;0,VLOOKUP($B$30,協会登録!$A$9:$AK$115,9),"")</f>
        <v/>
      </c>
      <c r="N33" s="45"/>
      <c r="O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45"/>
      <c r="J34" s="45"/>
      <c r="K34" s="45"/>
      <c r="L34" s="45"/>
      <c r="M34" s="45" t="str">
        <f aca="false">IF(B34&gt;0,VLOOKUP($B$30,協会登録!$A$9:$AK$115,9),"")</f>
        <v/>
      </c>
      <c r="N34" s="45"/>
      <c r="O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45"/>
      <c r="J35" s="45"/>
      <c r="K35" s="45"/>
      <c r="L35" s="45"/>
      <c r="M35" s="45" t="str">
        <f aca="false">IF(B35&gt;0,VLOOKUP($B$30,協会登録!$A$9:$AK$115,9),"")</f>
        <v/>
      </c>
      <c r="N35" s="45"/>
      <c r="O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45"/>
      <c r="J36" s="45"/>
      <c r="K36" s="45"/>
      <c r="L36" s="45"/>
      <c r="M36" s="45" t="str">
        <f aca="false">IF(B36&gt;0,VLOOKUP($B$30,協会登録!$A$9:$AK$115,9),"")</f>
        <v/>
      </c>
      <c r="N36" s="45"/>
      <c r="O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45"/>
      <c r="J37" s="45"/>
      <c r="K37" s="45"/>
      <c r="L37" s="45"/>
      <c r="M37" s="45" t="str">
        <f aca="false">IF(B37&gt;0,VLOOKUP($B$30,協会登録!$A$9:$AK$115,9),"")</f>
        <v/>
      </c>
      <c r="N37" s="45"/>
      <c r="O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45"/>
      <c r="J38" s="45"/>
      <c r="K38" s="45"/>
      <c r="L38" s="45"/>
      <c r="M38" s="45" t="str">
        <f aca="false">IF(B38&gt;0,VLOOKUP($B$30,協会登録!$A$9:$AK$115,9),"")</f>
        <v/>
      </c>
      <c r="N38" s="45"/>
      <c r="O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45"/>
      <c r="J39" s="45"/>
      <c r="K39" s="45"/>
      <c r="L39" s="45"/>
      <c r="M39" s="45" t="str">
        <f aca="false">IF(B39&gt;0,VLOOKUP($B$30,協会登録!$A$9:$AK$115,9),"")</f>
        <v/>
      </c>
      <c r="N39" s="45"/>
      <c r="O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c r="O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c r="O41" s="32"/>
    </row>
    <row r="42" customFormat="false" ht="11.25" hidden="false" customHeight="true" outlineLevel="0" collapsed="false">
      <c r="A42" s="0" t="str">
        <f aca="false">協会登録!A35&amp;" "&amp;協会登録!B35&amp;協会登録!C35</f>
        <v>27 </v>
      </c>
      <c r="D42" s="32"/>
      <c r="E42" s="32"/>
      <c r="F42" s="32"/>
      <c r="G42" s="32"/>
      <c r="H42" s="32"/>
      <c r="I42" s="32"/>
      <c r="J42" s="32"/>
      <c r="K42" s="32"/>
      <c r="L42" s="32"/>
      <c r="M42" s="32"/>
      <c r="N42" s="32"/>
      <c r="O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c r="O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c r="O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c r="O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c r="O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c r="O47" s="32"/>
    </row>
    <row r="48" customFormat="false" ht="13.5" hidden="false" customHeight="false" outlineLevel="0" collapsed="false">
      <c r="A48" s="0" t="str">
        <f aca="false">協会登録!A41&amp;" "&amp;協会登録!B41&amp;協会登録!C41</f>
        <v>33 </v>
      </c>
      <c r="D48" s="32"/>
      <c r="E48" s="32"/>
      <c r="F48" s="32" t="s">
        <v>56</v>
      </c>
      <c r="G48" s="32" t="s">
        <v>57</v>
      </c>
      <c r="H48" s="32" t="s">
        <v>58</v>
      </c>
      <c r="I48" s="32" t="s">
        <v>59</v>
      </c>
      <c r="J48" s="32"/>
      <c r="K48" s="32"/>
      <c r="L48" s="32"/>
      <c r="M48" s="32"/>
      <c r="N48" s="32"/>
      <c r="O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c r="O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58"/>
      <c r="L50" s="58"/>
      <c r="M50" s="32"/>
      <c r="N50" s="32"/>
      <c r="O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c r="O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c r="O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c r="O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c r="O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c r="O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row r="123" customFormat="false" ht="13.5" hidden="false" customHeight="false" outlineLevel="0" collapsed="false">
      <c r="A123" s="0" t="str">
        <f aca="false">協会登録!A109&amp;" "&amp;協会登録!B109&amp;協会登録!C109</f>
        <v> </v>
      </c>
    </row>
    <row r="124" customFormat="false" ht="13.5" hidden="false" customHeight="false" outlineLevel="0" collapsed="false">
      <c r="A124" s="0" t="str">
        <f aca="false">協会登録!A110&amp;" "&amp;協会登録!B110&amp;協会登録!C110</f>
        <v> </v>
      </c>
    </row>
    <row r="125" customFormat="false" ht="13.5" hidden="false" customHeight="false" outlineLevel="0" collapsed="false">
      <c r="A125" s="0" t="str">
        <f aca="false">協会登録!A111&amp;" "&amp;協会登録!B111&amp;協会登録!C111</f>
        <v> </v>
      </c>
    </row>
    <row r="126" customFormat="false" ht="13.5" hidden="false" customHeight="false" outlineLevel="0" collapsed="false">
      <c r="A126" s="0" t="str">
        <f aca="false">協会登録!A112&amp;" "&amp;協会登録!B112&amp;協会登録!C112</f>
        <v> </v>
      </c>
    </row>
  </sheetData>
  <mergeCells count="14">
    <mergeCell ref="D1:O1"/>
    <mergeCell ref="D3:E3"/>
    <mergeCell ref="F5:G5"/>
    <mergeCell ref="F6:H6"/>
    <mergeCell ref="F7:G7"/>
    <mergeCell ref="F8:G8"/>
    <mergeCell ref="F9:G9"/>
    <mergeCell ref="F10:G10"/>
    <mergeCell ref="F11:G11"/>
    <mergeCell ref="F12:G12"/>
    <mergeCell ref="F13:G13"/>
    <mergeCell ref="E15:F15"/>
    <mergeCell ref="G15:H15"/>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3" min="3" style="0" width="4.4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1" min="11" style="0" width="8.86"/>
    <col collapsed="false" customWidth="true" hidden="false" outlineLevel="0" max="13" min="13" style="0" width="7.99"/>
    <col collapsed="false" customWidth="true" hidden="false" outlineLevel="0" max="14" min="14" style="0" width="8.25"/>
  </cols>
  <sheetData>
    <row r="1" customFormat="false" ht="29.25" hidden="false" customHeight="true" outlineLevel="0" collapsed="false">
      <c r="D1" s="30" t="s">
        <v>63</v>
      </c>
      <c r="E1" s="30"/>
      <c r="F1" s="30"/>
      <c r="G1" s="30"/>
      <c r="H1" s="30"/>
      <c r="I1" s="30"/>
      <c r="J1" s="30"/>
      <c r="K1" s="30"/>
      <c r="L1" s="30"/>
      <c r="M1" s="30"/>
      <c r="N1" s="30"/>
      <c r="O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c r="M5" s="32"/>
    </row>
    <row r="6" customFormat="false" ht="14.25" hidden="false" customHeight="false" outlineLevel="0" collapsed="false">
      <c r="E6" s="32" t="s">
        <v>27</v>
      </c>
      <c r="F6" s="34" t="n">
        <f aca="false">協会登録!H3</f>
        <v>0</v>
      </c>
      <c r="G6" s="34"/>
      <c r="H6" s="34"/>
      <c r="I6" s="32"/>
      <c r="J6" s="35"/>
      <c r="K6" s="35"/>
      <c r="L6" s="32"/>
      <c r="M6" s="32"/>
    </row>
    <row r="7" customFormat="false" ht="13.5" hidden="false" customHeight="false" outlineLevel="0" collapsed="false">
      <c r="E7" s="32" t="s">
        <v>28</v>
      </c>
      <c r="F7" s="36" t="n">
        <f aca="false">協会登録!N3</f>
        <v>0</v>
      </c>
      <c r="G7" s="36"/>
      <c r="H7" s="32"/>
      <c r="I7" s="32"/>
      <c r="J7" s="32"/>
      <c r="K7" s="32"/>
      <c r="L7" s="32"/>
      <c r="M7" s="32"/>
    </row>
    <row r="8" customFormat="false" ht="13.5" hidden="false" customHeight="false" outlineLevel="0" collapsed="false">
      <c r="E8" s="37" t="s">
        <v>29</v>
      </c>
      <c r="F8" s="38" t="n">
        <f aca="false">協会登録!P3</f>
        <v>0</v>
      </c>
      <c r="G8" s="38"/>
      <c r="H8" s="32"/>
      <c r="I8" s="32"/>
      <c r="J8" s="32"/>
      <c r="K8" s="32"/>
      <c r="L8" s="32"/>
      <c r="M8" s="32"/>
    </row>
    <row r="9" customFormat="false" ht="13.5" hidden="false" customHeight="false" outlineLevel="0" collapsed="false">
      <c r="E9" s="39" t="s">
        <v>30</v>
      </c>
      <c r="F9" s="33"/>
      <c r="G9" s="33"/>
      <c r="H9" s="40" t="s">
        <v>31</v>
      </c>
      <c r="I9" s="32"/>
      <c r="J9" s="32"/>
      <c r="K9" s="32"/>
      <c r="L9" s="32"/>
      <c r="M9" s="32"/>
    </row>
    <row r="10" customFormat="false" ht="13.5" hidden="false" customHeight="false" outlineLevel="0" collapsed="false">
      <c r="E10" s="32" t="s">
        <v>32</v>
      </c>
      <c r="F10" s="41" t="n">
        <f aca="false">協会登録!B6</f>
        <v>0</v>
      </c>
      <c r="G10" s="41"/>
      <c r="H10" s="32" t="s">
        <v>33</v>
      </c>
      <c r="I10" s="32"/>
      <c r="J10" s="32"/>
      <c r="K10" s="32"/>
      <c r="L10" s="32"/>
      <c r="M10" s="32"/>
    </row>
    <row r="11" customFormat="false" ht="13.5" hidden="false" customHeight="false" outlineLevel="0" collapsed="false">
      <c r="E11" s="32" t="s">
        <v>34</v>
      </c>
      <c r="F11" s="33"/>
      <c r="G11" s="33"/>
      <c r="H11" s="32" t="s">
        <v>33</v>
      </c>
      <c r="I11" s="32"/>
      <c r="J11" s="32"/>
      <c r="K11" s="32"/>
      <c r="L11" s="32"/>
      <c r="M11" s="32"/>
    </row>
    <row r="12" customFormat="false" ht="13.5" hidden="false" customHeight="false" outlineLevel="0" collapsed="false">
      <c r="E12" s="42" t="s">
        <v>35</v>
      </c>
      <c r="F12" s="33"/>
      <c r="G12" s="33"/>
      <c r="H12" s="32"/>
      <c r="I12" s="32"/>
      <c r="J12" s="32"/>
      <c r="K12" s="32"/>
      <c r="L12" s="32"/>
      <c r="M12" s="32"/>
    </row>
    <row r="13" customFormat="false" ht="13.5" hidden="false" customHeight="false" outlineLevel="0" collapsed="false">
      <c r="E13" s="32" t="s">
        <v>36</v>
      </c>
      <c r="F13" s="33"/>
      <c r="G13" s="33"/>
      <c r="H13" s="32"/>
      <c r="I13" s="32"/>
      <c r="J13" s="32"/>
      <c r="K13" s="32"/>
      <c r="L13" s="32"/>
      <c r="M13" s="32"/>
    </row>
    <row r="14" customFormat="false" ht="13.5" hidden="false" customHeight="false" outlineLevel="0" collapsed="false">
      <c r="D14" s="32"/>
      <c r="E14" s="32"/>
      <c r="F14" s="32"/>
      <c r="G14" s="32"/>
      <c r="H14" s="32"/>
      <c r="I14" s="32"/>
      <c r="J14" s="32"/>
      <c r="K14" s="32"/>
      <c r="L14" s="32"/>
      <c r="M14" s="32"/>
      <c r="N14" s="32"/>
      <c r="O14" s="32"/>
    </row>
    <row r="15" customFormat="false" ht="26.25" hidden="false" customHeight="true" outlineLevel="0" collapsed="false">
      <c r="A15" s="43" t="s">
        <v>37</v>
      </c>
      <c r="B15" s="44" t="s">
        <v>38</v>
      </c>
      <c r="D15" s="45" t="s">
        <v>13</v>
      </c>
      <c r="E15" s="46" t="s">
        <v>39</v>
      </c>
      <c r="F15" s="46"/>
      <c r="G15" s="19" t="s">
        <v>40</v>
      </c>
      <c r="H15" s="19"/>
      <c r="I15" s="61" t="s">
        <v>64</v>
      </c>
      <c r="J15" s="62" t="s">
        <v>65</v>
      </c>
      <c r="K15" s="63" t="s">
        <v>61</v>
      </c>
      <c r="L15" s="60" t="s">
        <v>62</v>
      </c>
      <c r="M15" s="19" t="s">
        <v>20</v>
      </c>
      <c r="N15" s="50" t="s">
        <v>44</v>
      </c>
      <c r="O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64"/>
      <c r="J16" s="64"/>
      <c r="K16" s="45"/>
      <c r="L16" s="45"/>
      <c r="M16" s="45" t="str">
        <f aca="false">IF(B16&gt;0,VLOOKUP($B$16,協会登録!$A$9:$AK$115,9),"")</f>
        <v/>
      </c>
      <c r="N16" s="45"/>
      <c r="O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64"/>
      <c r="J17" s="64"/>
      <c r="K17" s="45"/>
      <c r="L17" s="45"/>
      <c r="M17" s="45" t="str">
        <f aca="false">IF(B17&gt;0,VLOOKUP($B$17,協会登録!$A$9:$AK$115,9),"")</f>
        <v/>
      </c>
      <c r="N17" s="45"/>
      <c r="O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64"/>
      <c r="J18" s="64"/>
      <c r="K18" s="45"/>
      <c r="L18" s="45"/>
      <c r="M18" s="45" t="str">
        <f aca="false">IF(B18&gt;0,VLOOKUP($B$18,協会登録!$A$9:$AK$115,9),"")</f>
        <v/>
      </c>
      <c r="N18" s="45"/>
      <c r="O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64"/>
      <c r="J19" s="64"/>
      <c r="K19" s="45"/>
      <c r="L19" s="45"/>
      <c r="M19" s="45" t="str">
        <f aca="false">IF(B19&gt;0,VLOOKUP($B$19,協会登録!$A$9:$AK$115,9),"")</f>
        <v/>
      </c>
      <c r="N19" s="45"/>
      <c r="O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64"/>
      <c r="J20" s="64"/>
      <c r="K20" s="45"/>
      <c r="L20" s="45"/>
      <c r="M20" s="45" t="str">
        <f aca="false">IF(B20&gt;0,VLOOKUP($B$20,協会登録!$A$9:$AK$115,9),"")</f>
        <v/>
      </c>
      <c r="N20" s="45"/>
      <c r="O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64"/>
      <c r="J21" s="64"/>
      <c r="K21" s="45"/>
      <c r="L21" s="45"/>
      <c r="M21" s="45" t="str">
        <f aca="false">IF(B21&gt;0,VLOOKUP($B$21,協会登録!$A$9:$AK$115,9),"")</f>
        <v/>
      </c>
      <c r="N21" s="45"/>
      <c r="O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64"/>
      <c r="J22" s="64"/>
      <c r="K22" s="45"/>
      <c r="L22" s="45"/>
      <c r="M22" s="45" t="str">
        <f aca="false">IF(B22&gt;0,VLOOKUP($B$22,協会登録!$A$9:$AK$115,9),"")</f>
        <v/>
      </c>
      <c r="N22" s="45"/>
      <c r="O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64"/>
      <c r="J23" s="64"/>
      <c r="K23" s="45"/>
      <c r="L23" s="45"/>
      <c r="M23" s="45" t="str">
        <f aca="false">IF(B23&gt;0,VLOOKUP($B$23,協会登録!$A$9:$AK$115,9),"")</f>
        <v/>
      </c>
      <c r="N23" s="45"/>
      <c r="O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64"/>
      <c r="J24" s="64"/>
      <c r="K24" s="45"/>
      <c r="L24" s="45"/>
      <c r="M24" s="45" t="str">
        <f aca="false">IF(B24&gt;0,VLOOKUP($B$24,協会登録!$A$9:$AK$115,9),"")</f>
        <v/>
      </c>
      <c r="N24" s="45"/>
      <c r="O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64"/>
      <c r="J25" s="64"/>
      <c r="K25" s="45"/>
      <c r="L25" s="45"/>
      <c r="M25" s="45" t="str">
        <f aca="false">IF(B25&gt;0,VLOOKUP($B$25,協会登録!$A$9:$AK$115,9),"")</f>
        <v/>
      </c>
      <c r="N25" s="45"/>
      <c r="O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64"/>
      <c r="J26" s="64"/>
      <c r="K26" s="45"/>
      <c r="L26" s="45"/>
      <c r="M26" s="45" t="str">
        <f aca="false">IF(B26&gt;0,VLOOKUP($B$26,協会登録!$A$9:$AK$115,9),"")</f>
        <v/>
      </c>
      <c r="N26" s="45"/>
      <c r="O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64"/>
      <c r="J27" s="64"/>
      <c r="K27" s="45"/>
      <c r="L27" s="45"/>
      <c r="M27" s="45" t="str">
        <f aca="false">IF(B27&gt;0,VLOOKUP($B$27,協会登録!$A$9:$AK$115,9),"")</f>
        <v/>
      </c>
      <c r="N27" s="45"/>
      <c r="O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64"/>
      <c r="J28" s="64"/>
      <c r="K28" s="45"/>
      <c r="L28" s="45"/>
      <c r="M28" s="45" t="str">
        <f aca="false">IF(B28&gt;0,VLOOKUP($B$28,協会登録!$A$9:$AK$115,9),"")</f>
        <v/>
      </c>
      <c r="N28" s="45"/>
      <c r="O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64"/>
      <c r="J29" s="64"/>
      <c r="K29" s="45"/>
      <c r="L29" s="45"/>
      <c r="M29" s="45" t="str">
        <f aca="false">IF(B29&gt;0,VLOOKUP($B$29,協会登録!$A$9:$AK$115,9),"")</f>
        <v/>
      </c>
      <c r="N29" s="45"/>
      <c r="O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64"/>
      <c r="J30" s="64"/>
      <c r="K30" s="45"/>
      <c r="L30" s="45"/>
      <c r="M30" s="45" t="str">
        <f aca="false">IF(B30&gt;0,VLOOKUP($B$30,協会登録!$A$9:$AK$115,9),"")</f>
        <v/>
      </c>
      <c r="N30" s="45"/>
      <c r="O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64"/>
      <c r="J31" s="64"/>
      <c r="K31" s="45"/>
      <c r="L31" s="45"/>
      <c r="M31" s="45" t="str">
        <f aca="false">IF(B31&gt;0,VLOOKUP($B$30,協会登録!$A$9:$AK$115,9),"")</f>
        <v/>
      </c>
      <c r="N31" s="45"/>
      <c r="O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64"/>
      <c r="J32" s="64"/>
      <c r="K32" s="45"/>
      <c r="L32" s="45"/>
      <c r="M32" s="45" t="str">
        <f aca="false">IF(B32&gt;0,VLOOKUP($B$30,協会登録!$A$9:$AK$115,9),"")</f>
        <v/>
      </c>
      <c r="N32" s="45"/>
      <c r="O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64"/>
      <c r="J33" s="64"/>
      <c r="K33" s="45"/>
      <c r="L33" s="45"/>
      <c r="M33" s="45" t="str">
        <f aca="false">IF(B33&gt;0,VLOOKUP($B$30,協会登録!$A$9:$AK$115,9),"")</f>
        <v/>
      </c>
      <c r="N33" s="45"/>
      <c r="O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64"/>
      <c r="J34" s="64"/>
      <c r="K34" s="45"/>
      <c r="L34" s="45"/>
      <c r="M34" s="45" t="str">
        <f aca="false">IF(B34&gt;0,VLOOKUP($B$30,協会登録!$A$9:$AK$115,9),"")</f>
        <v/>
      </c>
      <c r="N34" s="45"/>
      <c r="O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64"/>
      <c r="J35" s="64"/>
      <c r="K35" s="45"/>
      <c r="L35" s="45"/>
      <c r="M35" s="45" t="str">
        <f aca="false">IF(B35&gt;0,VLOOKUP($B$30,協会登録!$A$9:$AK$115,9),"")</f>
        <v/>
      </c>
      <c r="N35" s="45"/>
      <c r="O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64"/>
      <c r="J36" s="64"/>
      <c r="K36" s="45"/>
      <c r="L36" s="45"/>
      <c r="M36" s="45" t="str">
        <f aca="false">IF(B36&gt;0,VLOOKUP($B$30,協会登録!$A$9:$AK$115,9),"")</f>
        <v/>
      </c>
      <c r="N36" s="45"/>
      <c r="O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64"/>
      <c r="J37" s="64"/>
      <c r="K37" s="45"/>
      <c r="L37" s="45"/>
      <c r="M37" s="45" t="str">
        <f aca="false">IF(B37&gt;0,VLOOKUP($B$30,協会登録!$A$9:$AK$115,9),"")</f>
        <v/>
      </c>
      <c r="N37" s="45"/>
      <c r="O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64"/>
      <c r="J38" s="64"/>
      <c r="K38" s="45"/>
      <c r="L38" s="45"/>
      <c r="M38" s="45" t="str">
        <f aca="false">IF(B38&gt;0,VLOOKUP($B$30,協会登録!$A$9:$AK$115,9),"")</f>
        <v/>
      </c>
      <c r="N38" s="45"/>
      <c r="O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64"/>
      <c r="J39" s="64"/>
      <c r="K39" s="45"/>
      <c r="L39" s="45"/>
      <c r="M39" s="45" t="str">
        <f aca="false">IF(B39&gt;0,VLOOKUP($B$30,協会登録!$A$9:$AK$115,9),"")</f>
        <v/>
      </c>
      <c r="N39" s="45"/>
      <c r="O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c r="O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c r="O41" s="32"/>
    </row>
    <row r="42" customFormat="false" ht="6.75" hidden="false" customHeight="true" outlineLevel="0" collapsed="false">
      <c r="A42" s="0" t="str">
        <f aca="false">協会登録!A35&amp;" "&amp;協会登録!B35&amp;協会登録!C35</f>
        <v>27 </v>
      </c>
      <c r="D42" s="32"/>
      <c r="E42" s="32"/>
      <c r="F42" s="32"/>
      <c r="G42" s="32"/>
      <c r="H42" s="32"/>
      <c r="I42" s="32"/>
      <c r="J42" s="32"/>
      <c r="K42" s="32"/>
      <c r="L42" s="32"/>
      <c r="M42" s="32"/>
      <c r="N42" s="32"/>
      <c r="O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c r="O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c r="O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c r="O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c r="O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c r="O47" s="32"/>
    </row>
    <row r="48" customFormat="false" ht="13.5" hidden="false" customHeight="false" outlineLevel="0" collapsed="false">
      <c r="A48" s="0" t="str">
        <f aca="false">協会登録!A41&amp;" "&amp;協会登録!B41&amp;協会登録!C41</f>
        <v>33 </v>
      </c>
      <c r="D48" s="32"/>
      <c r="E48" s="32"/>
      <c r="F48" s="32" t="s">
        <v>56</v>
      </c>
      <c r="G48" s="32" t="s">
        <v>57</v>
      </c>
      <c r="H48" s="32" t="s">
        <v>58</v>
      </c>
      <c r="I48" s="32" t="s">
        <v>59</v>
      </c>
      <c r="J48" s="32"/>
      <c r="K48" s="32"/>
      <c r="L48" s="32"/>
      <c r="M48" s="32"/>
      <c r="N48" s="32"/>
      <c r="O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c r="O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58"/>
      <c r="L50" s="58"/>
      <c r="M50" s="32"/>
      <c r="N50" s="32"/>
      <c r="O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c r="O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c r="O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c r="O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c r="O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c r="O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row r="123" customFormat="false" ht="13.5" hidden="false" customHeight="false" outlineLevel="0" collapsed="false">
      <c r="A123" s="0" t="str">
        <f aca="false">協会登録!A109&amp;" "&amp;協会登録!B109&amp;協会登録!C109</f>
        <v> </v>
      </c>
    </row>
    <row r="124" customFormat="false" ht="13.5" hidden="false" customHeight="false" outlineLevel="0" collapsed="false">
      <c r="A124" s="0" t="str">
        <f aca="false">協会登録!A110&amp;" "&amp;協会登録!B110&amp;協会登録!C110</f>
        <v> </v>
      </c>
    </row>
    <row r="125" customFormat="false" ht="13.5" hidden="false" customHeight="false" outlineLevel="0" collapsed="false">
      <c r="A125" s="0" t="str">
        <f aca="false">協会登録!A111&amp;" "&amp;協会登録!B111&amp;協会登録!C111</f>
        <v> </v>
      </c>
    </row>
    <row r="126" customFormat="false" ht="13.5" hidden="false" customHeight="false" outlineLevel="0" collapsed="false">
      <c r="A126" s="0" t="str">
        <f aca="false">協会登録!A112&amp;" "&amp;協会登録!B112&amp;協会登録!C112</f>
        <v> </v>
      </c>
    </row>
  </sheetData>
  <mergeCells count="14">
    <mergeCell ref="D1:O1"/>
    <mergeCell ref="D3:E3"/>
    <mergeCell ref="F5:G5"/>
    <mergeCell ref="F6:H6"/>
    <mergeCell ref="F7:G7"/>
    <mergeCell ref="F8:G8"/>
    <mergeCell ref="F9:G9"/>
    <mergeCell ref="F10:G10"/>
    <mergeCell ref="F11:G11"/>
    <mergeCell ref="F12:G12"/>
    <mergeCell ref="F13:G13"/>
    <mergeCell ref="E15:F15"/>
    <mergeCell ref="G15:H15"/>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8.25"/>
  </cols>
  <sheetData>
    <row r="1" customFormat="false" ht="29.25" hidden="false" customHeight="true" outlineLevel="0" collapsed="false">
      <c r="D1" s="30" t="s">
        <v>66</v>
      </c>
      <c r="E1" s="30"/>
      <c r="F1" s="30"/>
      <c r="G1" s="30"/>
      <c r="H1" s="30"/>
      <c r="I1" s="30"/>
      <c r="J1" s="30"/>
      <c r="K1" s="30"/>
      <c r="L1" s="30"/>
      <c r="M1" s="30"/>
      <c r="N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row>
    <row r="6" customFormat="false" ht="14.25" hidden="false" customHeight="false" outlineLevel="0" collapsed="false">
      <c r="E6" s="32" t="s">
        <v>27</v>
      </c>
      <c r="F6" s="34" t="n">
        <f aca="false">協会登録!H3</f>
        <v>0</v>
      </c>
      <c r="G6" s="34"/>
      <c r="H6" s="34"/>
      <c r="I6" s="32"/>
      <c r="J6" s="35"/>
      <c r="K6" s="32"/>
      <c r="L6" s="32"/>
    </row>
    <row r="7" customFormat="false" ht="13.5" hidden="false" customHeight="false" outlineLevel="0" collapsed="false">
      <c r="E7" s="32" t="s">
        <v>28</v>
      </c>
      <c r="F7" s="36" t="n">
        <f aca="false">協会登録!N3</f>
        <v>0</v>
      </c>
      <c r="G7" s="36"/>
      <c r="H7" s="32"/>
      <c r="I7" s="32"/>
      <c r="J7" s="32"/>
      <c r="K7" s="32"/>
      <c r="L7" s="32"/>
    </row>
    <row r="8" customFormat="false" ht="13.5" hidden="false" customHeight="false" outlineLevel="0" collapsed="false">
      <c r="E8" s="37" t="s">
        <v>29</v>
      </c>
      <c r="F8" s="38" t="n">
        <f aca="false">協会登録!P3</f>
        <v>0</v>
      </c>
      <c r="G8" s="38"/>
      <c r="H8" s="32"/>
      <c r="I8" s="32"/>
      <c r="J8" s="32"/>
      <c r="K8" s="32"/>
      <c r="L8" s="32"/>
    </row>
    <row r="9" customFormat="false" ht="13.5" hidden="false" customHeight="false" outlineLevel="0" collapsed="false">
      <c r="E9" s="39" t="s">
        <v>30</v>
      </c>
      <c r="F9" s="33"/>
      <c r="G9" s="33"/>
      <c r="H9" s="40" t="s">
        <v>31</v>
      </c>
      <c r="I9" s="32"/>
      <c r="J9" s="32"/>
      <c r="K9" s="32"/>
      <c r="L9" s="32"/>
    </row>
    <row r="10" customFormat="false" ht="13.5" hidden="false" customHeight="false" outlineLevel="0" collapsed="false">
      <c r="E10" s="32" t="s">
        <v>32</v>
      </c>
      <c r="F10" s="41" t="n">
        <f aca="false">協会登録!B6</f>
        <v>0</v>
      </c>
      <c r="G10" s="41"/>
      <c r="H10" s="32" t="s">
        <v>33</v>
      </c>
      <c r="I10" s="32"/>
      <c r="J10" s="32"/>
      <c r="K10" s="32"/>
      <c r="L10" s="32"/>
    </row>
    <row r="11" customFormat="false" ht="13.5" hidden="false" customHeight="false" outlineLevel="0" collapsed="false">
      <c r="E11" s="32" t="s">
        <v>34</v>
      </c>
      <c r="F11" s="33"/>
      <c r="G11" s="33"/>
      <c r="H11" s="32" t="s">
        <v>33</v>
      </c>
      <c r="I11" s="32"/>
      <c r="J11" s="32"/>
      <c r="K11" s="32"/>
      <c r="L11" s="32"/>
    </row>
    <row r="12" customFormat="false" ht="13.5" hidden="false" customHeight="false" outlineLevel="0" collapsed="false">
      <c r="E12" s="42" t="s">
        <v>35</v>
      </c>
      <c r="F12" s="33"/>
      <c r="G12" s="33"/>
      <c r="H12" s="32"/>
      <c r="I12" s="32"/>
      <c r="J12" s="32"/>
      <c r="K12" s="32"/>
      <c r="L12" s="32"/>
    </row>
    <row r="13" customFormat="false" ht="13.5" hidden="false" customHeight="false" outlineLevel="0" collapsed="false">
      <c r="E13" s="32" t="s">
        <v>36</v>
      </c>
      <c r="F13" s="33"/>
      <c r="G13" s="33"/>
      <c r="H13" s="32"/>
      <c r="I13" s="32"/>
      <c r="J13" s="32"/>
      <c r="K13" s="32"/>
      <c r="L13" s="32"/>
    </row>
    <row r="14" customFormat="false" ht="13.5" hidden="false" customHeight="false" outlineLevel="0" collapsed="false">
      <c r="D14" s="32"/>
      <c r="E14" s="32"/>
      <c r="F14" s="32"/>
      <c r="G14" s="32"/>
      <c r="H14" s="32"/>
      <c r="I14" s="32"/>
      <c r="J14" s="32"/>
      <c r="K14" s="32"/>
      <c r="L14" s="32"/>
      <c r="M14" s="32"/>
      <c r="N14" s="32"/>
    </row>
    <row r="15" customFormat="false" ht="26.25" hidden="false" customHeight="true" outlineLevel="0" collapsed="false">
      <c r="A15" s="43" t="s">
        <v>37</v>
      </c>
      <c r="B15" s="44" t="s">
        <v>38</v>
      </c>
      <c r="D15" s="45" t="s">
        <v>13</v>
      </c>
      <c r="E15" s="46" t="s">
        <v>39</v>
      </c>
      <c r="F15" s="46"/>
      <c r="G15" s="19" t="s">
        <v>40</v>
      </c>
      <c r="H15" s="19"/>
      <c r="I15" s="65" t="s">
        <v>64</v>
      </c>
      <c r="J15" s="48" t="s">
        <v>42</v>
      </c>
      <c r="K15" s="49" t="s">
        <v>43</v>
      </c>
      <c r="L15" s="19" t="s">
        <v>20</v>
      </c>
      <c r="M15" s="50" t="s">
        <v>44</v>
      </c>
      <c r="N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64"/>
      <c r="J16" s="45"/>
      <c r="K16" s="45"/>
      <c r="L16" s="45" t="str">
        <f aca="false">IF(B16&gt;0,VLOOKUP($B$16,協会登録!$A$9:$AK$115,9),"")</f>
        <v/>
      </c>
      <c r="M16" s="45"/>
      <c r="N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64"/>
      <c r="J17" s="45"/>
      <c r="K17" s="45"/>
      <c r="L17" s="45" t="str">
        <f aca="false">IF(B17&gt;0,VLOOKUP($B$17,協会登録!$A$9:$AK$115,9),"")</f>
        <v/>
      </c>
      <c r="M17" s="45"/>
      <c r="N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64"/>
      <c r="J18" s="45"/>
      <c r="K18" s="45"/>
      <c r="L18" s="45" t="str">
        <f aca="false">IF(B18&gt;0,VLOOKUP($B$18,協会登録!$A$9:$AK$115,9),"")</f>
        <v/>
      </c>
      <c r="M18" s="45"/>
      <c r="N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64"/>
      <c r="J19" s="45"/>
      <c r="K19" s="45"/>
      <c r="L19" s="45" t="str">
        <f aca="false">IF(B19&gt;0,VLOOKUP($B$19,協会登録!$A$9:$AK$115,9),"")</f>
        <v/>
      </c>
      <c r="M19" s="45"/>
      <c r="N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64"/>
      <c r="J20" s="45"/>
      <c r="K20" s="45"/>
      <c r="L20" s="45" t="str">
        <f aca="false">IF(B20&gt;0,VLOOKUP($B$20,協会登録!$A$9:$AK$115,9),"")</f>
        <v/>
      </c>
      <c r="M20" s="45"/>
      <c r="N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64"/>
      <c r="J21" s="45"/>
      <c r="K21" s="45"/>
      <c r="L21" s="45" t="str">
        <f aca="false">IF(B21&gt;0,VLOOKUP($B$21,協会登録!$A$9:$AK$115,9),"")</f>
        <v/>
      </c>
      <c r="M21" s="45"/>
      <c r="N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64"/>
      <c r="J22" s="45"/>
      <c r="K22" s="45"/>
      <c r="L22" s="45" t="str">
        <f aca="false">IF(B22&gt;0,VLOOKUP($B$22,協会登録!$A$9:$AK$115,9),"")</f>
        <v/>
      </c>
      <c r="M22" s="45"/>
      <c r="N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64"/>
      <c r="J23" s="45"/>
      <c r="K23" s="45"/>
      <c r="L23" s="45" t="str">
        <f aca="false">IF(B23&gt;0,VLOOKUP($B$23,協会登録!$A$9:$AK$115,9),"")</f>
        <v/>
      </c>
      <c r="M23" s="45"/>
      <c r="N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64"/>
      <c r="J24" s="45"/>
      <c r="K24" s="45"/>
      <c r="L24" s="45" t="str">
        <f aca="false">IF(B24&gt;0,VLOOKUP($B$24,協会登録!$A$9:$AK$115,9),"")</f>
        <v/>
      </c>
      <c r="M24" s="45"/>
      <c r="N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64"/>
      <c r="J25" s="45"/>
      <c r="K25" s="45"/>
      <c r="L25" s="45" t="str">
        <f aca="false">IF(B25&gt;0,VLOOKUP($B$25,協会登録!$A$9:$AK$115,9),"")</f>
        <v/>
      </c>
      <c r="M25" s="45"/>
      <c r="N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64"/>
      <c r="J26" s="45"/>
      <c r="K26" s="45"/>
      <c r="L26" s="45" t="str">
        <f aca="false">IF(B26&gt;0,VLOOKUP($B$26,協会登録!$A$9:$AK$115,9),"")</f>
        <v/>
      </c>
      <c r="M26" s="45"/>
      <c r="N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64"/>
      <c r="J27" s="45"/>
      <c r="K27" s="45"/>
      <c r="L27" s="45" t="str">
        <f aca="false">IF(B27&gt;0,VLOOKUP($B$27,協会登録!$A$9:$AK$115,9),"")</f>
        <v/>
      </c>
      <c r="M27" s="45"/>
      <c r="N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64"/>
      <c r="J28" s="45"/>
      <c r="K28" s="45"/>
      <c r="L28" s="45" t="str">
        <f aca="false">IF(B28&gt;0,VLOOKUP($B$28,協会登録!$A$9:$AK$115,9),"")</f>
        <v/>
      </c>
      <c r="M28" s="45"/>
      <c r="N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64"/>
      <c r="J29" s="45"/>
      <c r="K29" s="45"/>
      <c r="L29" s="45" t="str">
        <f aca="false">IF(B29&gt;0,VLOOKUP($B$29,協会登録!$A$9:$AK$115,9),"")</f>
        <v/>
      </c>
      <c r="M29" s="45"/>
      <c r="N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64"/>
      <c r="J30" s="45"/>
      <c r="K30" s="45"/>
      <c r="L30" s="45" t="str">
        <f aca="false">IF(B30&gt;0,VLOOKUP($B$30,協会登録!$A$9:$AK$115,9),"")</f>
        <v/>
      </c>
      <c r="M30" s="45"/>
      <c r="N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64"/>
      <c r="J31" s="45"/>
      <c r="K31" s="45"/>
      <c r="L31" s="45" t="str">
        <f aca="false">IF(B31&gt;0,VLOOKUP($B$30,協会登録!$A$9:$AK$115,9),"")</f>
        <v/>
      </c>
      <c r="M31" s="45"/>
      <c r="N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64"/>
      <c r="J32" s="45"/>
      <c r="K32" s="45"/>
      <c r="L32" s="45" t="str">
        <f aca="false">IF(B32&gt;0,VLOOKUP($B$30,協会登録!$A$9:$AK$115,9),"")</f>
        <v/>
      </c>
      <c r="M32" s="45"/>
      <c r="N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64"/>
      <c r="J33" s="45"/>
      <c r="K33" s="45"/>
      <c r="L33" s="45" t="str">
        <f aca="false">IF(B33&gt;0,VLOOKUP($B$30,協会登録!$A$9:$AK$115,9),"")</f>
        <v/>
      </c>
      <c r="M33" s="45"/>
      <c r="N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64"/>
      <c r="J34" s="45"/>
      <c r="K34" s="45"/>
      <c r="L34" s="45" t="str">
        <f aca="false">IF(B34&gt;0,VLOOKUP($B$30,協会登録!$A$9:$AK$115,9),"")</f>
        <v/>
      </c>
      <c r="M34" s="45"/>
      <c r="N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64"/>
      <c r="J35" s="45"/>
      <c r="K35" s="45"/>
      <c r="L35" s="45" t="str">
        <f aca="false">IF(B35&gt;0,VLOOKUP($B$30,協会登録!$A$9:$AK$115,9),"")</f>
        <v/>
      </c>
      <c r="M35" s="45"/>
      <c r="N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64"/>
      <c r="J36" s="45"/>
      <c r="K36" s="45"/>
      <c r="L36" s="45" t="str">
        <f aca="false">IF(B36&gt;0,VLOOKUP($B$30,協会登録!$A$9:$AK$115,9),"")</f>
        <v/>
      </c>
      <c r="M36" s="45"/>
      <c r="N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64"/>
      <c r="J37" s="45"/>
      <c r="K37" s="45"/>
      <c r="L37" s="45" t="str">
        <f aca="false">IF(B37&gt;0,VLOOKUP($B$30,協会登録!$A$9:$AK$115,9),"")</f>
        <v/>
      </c>
      <c r="M37" s="45"/>
      <c r="N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64"/>
      <c r="J38" s="45"/>
      <c r="K38" s="45"/>
      <c r="L38" s="45" t="str">
        <f aca="false">IF(B38&gt;0,VLOOKUP($B$30,協会登録!$A$9:$AK$115,9),"")</f>
        <v/>
      </c>
      <c r="M38" s="45"/>
      <c r="N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64"/>
      <c r="J39" s="45"/>
      <c r="K39" s="45"/>
      <c r="L39" s="45" t="str">
        <f aca="false">IF(B39&gt;0,VLOOKUP($B$30,協会登録!$A$9:$AK$115,9),"")</f>
        <v/>
      </c>
      <c r="M39" s="45"/>
      <c r="N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row>
    <row r="42" customFormat="false" ht="6.75" hidden="false" customHeight="true" outlineLevel="0" collapsed="false">
      <c r="A42" s="0" t="str">
        <f aca="false">協会登録!A35&amp;" "&amp;協会登録!B35&amp;協会登録!C35</f>
        <v>27 </v>
      </c>
      <c r="D42" s="32"/>
      <c r="E42" s="32"/>
      <c r="F42" s="32"/>
      <c r="G42" s="32"/>
      <c r="H42" s="32"/>
      <c r="I42" s="32"/>
      <c r="J42" s="32"/>
      <c r="K42" s="32"/>
      <c r="L42" s="32"/>
      <c r="M42" s="32"/>
      <c r="N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row>
    <row r="48" customFormat="false" ht="13.5" hidden="false" customHeight="false" outlineLevel="0" collapsed="false">
      <c r="A48" s="0" t="str">
        <f aca="false">協会登録!A41&amp;" "&amp;協会登録!B41&amp;協会登録!C41</f>
        <v>33 </v>
      </c>
      <c r="D48" s="32"/>
      <c r="E48" s="32"/>
      <c r="F48" s="32" t="s">
        <v>56</v>
      </c>
      <c r="G48" s="32" t="s">
        <v>57</v>
      </c>
      <c r="H48" s="32" t="s">
        <v>58</v>
      </c>
      <c r="I48" s="32" t="s">
        <v>59</v>
      </c>
      <c r="J48" s="32"/>
      <c r="K48" s="32"/>
      <c r="L48" s="32"/>
      <c r="M48" s="32"/>
      <c r="N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66"/>
      <c r="L50" s="32"/>
      <c r="M50" s="32"/>
      <c r="N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row r="124" customFormat="false" ht="13.5" hidden="false" customHeight="false" outlineLevel="0" collapsed="false">
      <c r="A124" s="0" t="str">
        <f aca="false">協会登録!A109&amp;" "&amp;協会登録!B109&amp;協会登録!C109</f>
        <v> </v>
      </c>
    </row>
    <row r="125" customFormat="false" ht="13.5" hidden="false" customHeight="false" outlineLevel="0" collapsed="false">
      <c r="A125" s="0" t="str">
        <f aca="false">協会登録!A110&amp;" "&amp;協会登録!B110&amp;協会登録!C110</f>
        <v> </v>
      </c>
    </row>
    <row r="126" customFormat="false" ht="13.5" hidden="false" customHeight="false" outlineLevel="0" collapsed="false">
      <c r="A126" s="0" t="str">
        <f aca="false">協会登録!A111&amp;" "&amp;協会登録!B111&amp;協会登録!C111</f>
        <v> </v>
      </c>
    </row>
    <row r="127" customFormat="false" ht="13.5" hidden="false" customHeight="false" outlineLevel="0" collapsed="false">
      <c r="A127" s="0" t="str">
        <f aca="false">協会登録!A112&amp;" "&amp;協会登録!B112&amp;協会登録!C112</f>
        <v> </v>
      </c>
    </row>
  </sheetData>
  <mergeCells count="14">
    <mergeCell ref="D1:N1"/>
    <mergeCell ref="D3:E3"/>
    <mergeCell ref="F5:G5"/>
    <mergeCell ref="F6:H6"/>
    <mergeCell ref="F7:G7"/>
    <mergeCell ref="F8:G8"/>
    <mergeCell ref="F9:G9"/>
    <mergeCell ref="F10:G10"/>
    <mergeCell ref="F11:G11"/>
    <mergeCell ref="F12:G12"/>
    <mergeCell ref="F13:G13"/>
    <mergeCell ref="E15:F15"/>
    <mergeCell ref="G15:H15"/>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4" min="4"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8.25"/>
  </cols>
  <sheetData>
    <row r="1" customFormat="false" ht="29.25" hidden="false" customHeight="true" outlineLevel="0" collapsed="false">
      <c r="D1" s="30" t="s">
        <v>67</v>
      </c>
      <c r="E1" s="30"/>
      <c r="F1" s="30"/>
      <c r="G1" s="30"/>
      <c r="H1" s="30"/>
      <c r="I1" s="30"/>
      <c r="J1" s="30"/>
      <c r="K1" s="30"/>
      <c r="L1" s="30"/>
      <c r="M1" s="30"/>
      <c r="N1" s="30"/>
    </row>
    <row r="2" customFormat="false" ht="7.5" hidden="false" customHeight="true" outlineLevel="0" collapsed="false"/>
    <row r="3" customFormat="false" ht="30" hidden="false" customHeight="true" outlineLevel="0" collapsed="false">
      <c r="D3" s="31" t="str">
        <f aca="false">協会登録!E3&amp;"子"</f>
        <v>子</v>
      </c>
      <c r="E3" s="31"/>
    </row>
    <row r="5" customFormat="false" ht="13.5" hidden="false" customHeight="false" outlineLevel="0" collapsed="false">
      <c r="E5" s="32" t="s">
        <v>26</v>
      </c>
      <c r="F5" s="33" t="n">
        <f aca="false">協会登録!B3</f>
        <v>0</v>
      </c>
      <c r="G5" s="33"/>
      <c r="H5" s="32"/>
      <c r="I5" s="32"/>
      <c r="J5" s="32"/>
      <c r="K5" s="32"/>
      <c r="L5" s="32"/>
    </row>
    <row r="6" customFormat="false" ht="14.25" hidden="false" customHeight="false" outlineLevel="0" collapsed="false">
      <c r="E6" s="32" t="s">
        <v>27</v>
      </c>
      <c r="F6" s="34" t="n">
        <f aca="false">協会登録!H3</f>
        <v>0</v>
      </c>
      <c r="G6" s="34"/>
      <c r="H6" s="34"/>
      <c r="I6" s="32"/>
      <c r="J6" s="35"/>
      <c r="K6" s="32"/>
      <c r="L6" s="32"/>
    </row>
    <row r="7" customFormat="false" ht="13.5" hidden="false" customHeight="false" outlineLevel="0" collapsed="false">
      <c r="E7" s="32" t="s">
        <v>28</v>
      </c>
      <c r="F7" s="36" t="n">
        <f aca="false">協会登録!N3</f>
        <v>0</v>
      </c>
      <c r="G7" s="36"/>
      <c r="H7" s="32"/>
      <c r="I7" s="32"/>
      <c r="J7" s="32"/>
      <c r="K7" s="32"/>
      <c r="L7" s="32"/>
    </row>
    <row r="8" customFormat="false" ht="13.5" hidden="false" customHeight="false" outlineLevel="0" collapsed="false">
      <c r="E8" s="37" t="s">
        <v>29</v>
      </c>
      <c r="F8" s="38" t="n">
        <f aca="false">協会登録!P3</f>
        <v>0</v>
      </c>
      <c r="G8" s="38"/>
      <c r="H8" s="32"/>
      <c r="I8" s="32"/>
      <c r="J8" s="32"/>
      <c r="K8" s="32"/>
      <c r="L8" s="32"/>
    </row>
    <row r="9" customFormat="false" ht="13.5" hidden="false" customHeight="false" outlineLevel="0" collapsed="false">
      <c r="E9" s="39" t="s">
        <v>30</v>
      </c>
      <c r="F9" s="33"/>
      <c r="G9" s="33"/>
      <c r="H9" s="40" t="s">
        <v>31</v>
      </c>
      <c r="I9" s="32"/>
      <c r="J9" s="32"/>
      <c r="K9" s="32"/>
      <c r="L9" s="32"/>
    </row>
    <row r="10" customFormat="false" ht="13.5" hidden="false" customHeight="false" outlineLevel="0" collapsed="false">
      <c r="E10" s="32" t="s">
        <v>32</v>
      </c>
      <c r="F10" s="41" t="n">
        <f aca="false">協会登録!B6</f>
        <v>0</v>
      </c>
      <c r="G10" s="41"/>
      <c r="H10" s="32" t="s">
        <v>33</v>
      </c>
      <c r="I10" s="32"/>
      <c r="J10" s="32"/>
      <c r="K10" s="32"/>
      <c r="L10" s="32"/>
    </row>
    <row r="11" customFormat="false" ht="13.5" hidden="false" customHeight="false" outlineLevel="0" collapsed="false">
      <c r="E11" s="32" t="s">
        <v>34</v>
      </c>
      <c r="F11" s="33"/>
      <c r="G11" s="33"/>
      <c r="H11" s="32" t="s">
        <v>33</v>
      </c>
      <c r="I11" s="32"/>
      <c r="J11" s="32"/>
      <c r="K11" s="32"/>
      <c r="L11" s="32"/>
    </row>
    <row r="12" customFormat="false" ht="13.5" hidden="false" customHeight="false" outlineLevel="0" collapsed="false">
      <c r="E12" s="42" t="s">
        <v>35</v>
      </c>
      <c r="F12" s="33"/>
      <c r="G12" s="33"/>
      <c r="H12" s="32"/>
      <c r="I12" s="32"/>
      <c r="J12" s="32"/>
      <c r="K12" s="32"/>
      <c r="L12" s="32"/>
    </row>
    <row r="13" customFormat="false" ht="13.5" hidden="false" customHeight="false" outlineLevel="0" collapsed="false">
      <c r="E13" s="32" t="s">
        <v>36</v>
      </c>
      <c r="F13" s="33"/>
      <c r="G13" s="33"/>
      <c r="H13" s="32"/>
      <c r="I13" s="32"/>
      <c r="J13" s="32"/>
      <c r="K13" s="32"/>
      <c r="L13" s="32"/>
    </row>
    <row r="14" customFormat="false" ht="13.5" hidden="false" customHeight="false" outlineLevel="0" collapsed="false">
      <c r="D14" s="32"/>
      <c r="E14" s="32"/>
      <c r="F14" s="32"/>
      <c r="G14" s="32"/>
      <c r="H14" s="32"/>
      <c r="I14" s="32"/>
      <c r="J14" s="32"/>
      <c r="K14" s="32"/>
      <c r="L14" s="32"/>
      <c r="M14" s="32"/>
      <c r="N14" s="32"/>
    </row>
    <row r="15" customFormat="false" ht="26.25" hidden="false" customHeight="true" outlineLevel="0" collapsed="false">
      <c r="A15" s="43" t="s">
        <v>37</v>
      </c>
      <c r="B15" s="44" t="s">
        <v>38</v>
      </c>
      <c r="D15" s="45" t="s">
        <v>13</v>
      </c>
      <c r="E15" s="46" t="s">
        <v>39</v>
      </c>
      <c r="F15" s="46"/>
      <c r="G15" s="19" t="s">
        <v>40</v>
      </c>
      <c r="H15" s="19"/>
      <c r="I15" s="65" t="s">
        <v>64</v>
      </c>
      <c r="J15" s="48" t="s">
        <v>68</v>
      </c>
      <c r="K15" s="67" t="s">
        <v>69</v>
      </c>
      <c r="L15" s="19" t="s">
        <v>20</v>
      </c>
      <c r="M15" s="50" t="s">
        <v>44</v>
      </c>
      <c r="N15" s="19" t="s">
        <v>21</v>
      </c>
    </row>
    <row r="16" customFormat="false" ht="16.5" hidden="false" customHeight="true" outlineLevel="0" collapsed="false">
      <c r="A16" s="0" t="str">
        <f aca="false">協会登録!A9&amp;" "&amp;協会登録!B9&amp;協会登録!C9</f>
        <v>1 </v>
      </c>
      <c r="B16" s="51"/>
      <c r="D16" s="45" t="n">
        <v>1</v>
      </c>
      <c r="E16" s="45" t="str">
        <f aca="false">IF(B16&gt;0,VLOOKUP($B$16,協会登録!$A$9:$AK$115,2),"")</f>
        <v/>
      </c>
      <c r="F16" s="45" t="str">
        <f aca="false">IF(B16&gt;0,VLOOKUP($B$16,協会登録!$A$9:$AK$115,3),"")</f>
        <v/>
      </c>
      <c r="G16" s="52" t="str">
        <f aca="false">IF(B16&gt;0,VLOOKUP($B$16,協会登録!$A$9:$AK$115,4),"")</f>
        <v/>
      </c>
      <c r="H16" s="53" t="str">
        <f aca="false">IF(B16&gt;0,VLOOKUP($B16,協会登録!$A$9:$AK$115,5),"")</f>
        <v/>
      </c>
      <c r="I16" s="64"/>
      <c r="J16" s="45"/>
      <c r="K16" s="45"/>
      <c r="L16" s="45" t="str">
        <f aca="false">IF(B16&gt;0,VLOOKUP($B$16,協会登録!$A$9:$AK$115,9),"")</f>
        <v/>
      </c>
      <c r="M16" s="45"/>
      <c r="N16" s="45" t="str">
        <f aca="false">IF(B16&gt;0,VLOOKUP($B$16,協会登録!$A$9:$AK$115,10),"")</f>
        <v/>
      </c>
    </row>
    <row r="17" customFormat="false" ht="16.5" hidden="false" customHeight="true" outlineLevel="0" collapsed="false">
      <c r="A17" s="0" t="str">
        <f aca="false">協会登録!A10&amp;" "&amp;協会登録!B10&amp;協会登録!C10</f>
        <v>2 </v>
      </c>
      <c r="B17" s="51"/>
      <c r="D17" s="45" t="n">
        <v>2</v>
      </c>
      <c r="E17" s="55" t="str">
        <f aca="false">IF(B17&gt;0,VLOOKUP($B$17,協会登録!$A$9:$AK$115,2),"")</f>
        <v/>
      </c>
      <c r="F17" s="45" t="str">
        <f aca="false">IF(B17&gt;0,VLOOKUP($B$17,協会登録!$A$9:$AK$115,3),"")</f>
        <v/>
      </c>
      <c r="G17" s="52" t="str">
        <f aca="false">IF(B17&gt;0,VLOOKUP($B$17,協会登録!$A$9:$AK$115,4),"")</f>
        <v/>
      </c>
      <c r="H17" s="53" t="str">
        <f aca="false">IF(B17&gt;0,VLOOKUP($B17,協会登録!$A$9:$AK$115,5),"")</f>
        <v/>
      </c>
      <c r="I17" s="64"/>
      <c r="J17" s="45"/>
      <c r="K17" s="45"/>
      <c r="L17" s="45" t="str">
        <f aca="false">IF(B17&gt;0,VLOOKUP($B$17,協会登録!$A$9:$AK$115,9),"")</f>
        <v/>
      </c>
      <c r="M17" s="45"/>
      <c r="N17" s="45" t="str">
        <f aca="false">IF(B17&gt;0,VLOOKUP($B$17,協会登録!$A$9:$AK$115,10),"")</f>
        <v/>
      </c>
    </row>
    <row r="18" customFormat="false" ht="16.5" hidden="false" customHeight="true" outlineLevel="0" collapsed="false">
      <c r="A18" s="0" t="str">
        <f aca="false">協会登録!A11&amp;" "&amp;協会登録!B11&amp;協会登録!C11</f>
        <v>3 </v>
      </c>
      <c r="B18" s="51"/>
      <c r="D18" s="45" t="n">
        <v>3</v>
      </c>
      <c r="E18" s="55" t="str">
        <f aca="false">IF(B18&gt;0,VLOOKUP($B$18,協会登録!$A$9:$AK$115,2),"")</f>
        <v/>
      </c>
      <c r="F18" s="45" t="str">
        <f aca="false">IF(B18&gt;0,VLOOKUP($B$18,協会登録!$A$9:$AK$115,3),"")</f>
        <v/>
      </c>
      <c r="G18" s="56" t="str">
        <f aca="false">IF(B18&gt;0,VLOOKUP($B$18,協会登録!$A$9:$AK$115,4),"")</f>
        <v/>
      </c>
      <c r="H18" s="53" t="str">
        <f aca="false">IF(B18&gt;0,VLOOKUP($B18,協会登録!$A$9:$AK$115,5),"")</f>
        <v/>
      </c>
      <c r="I18" s="64"/>
      <c r="J18" s="45"/>
      <c r="K18" s="45"/>
      <c r="L18" s="45" t="str">
        <f aca="false">IF(B18&gt;0,VLOOKUP($B$18,協会登録!$A$9:$AK$115,9),"")</f>
        <v/>
      </c>
      <c r="M18" s="45"/>
      <c r="N18" s="45" t="str">
        <f aca="false">IF(B18&gt;0,VLOOKUP($B$18,協会登録!$A$9:$AK$115,10),"")</f>
        <v/>
      </c>
    </row>
    <row r="19" customFormat="false" ht="16.5" hidden="false" customHeight="true" outlineLevel="0" collapsed="false">
      <c r="A19" s="0" t="str">
        <f aca="false">協会登録!A12&amp;" "&amp;協会登録!B12&amp;協会登録!C12</f>
        <v>4 </v>
      </c>
      <c r="B19" s="51"/>
      <c r="D19" s="45" t="n">
        <v>4</v>
      </c>
      <c r="E19" s="45" t="str">
        <f aca="false">IF(B19&gt;0,VLOOKUP($B$19,協会登録!$A$9:$AK$115,2),"")</f>
        <v/>
      </c>
      <c r="F19" s="45" t="str">
        <f aca="false">IF(B19&gt;0,VLOOKUP($B$19,協会登録!$A$9:$AK$115,3),"")</f>
        <v/>
      </c>
      <c r="G19" s="56" t="str">
        <f aca="false">IF(B19&gt;0,VLOOKUP($B$19,協会登録!$A$9:$AK$115,4),"")</f>
        <v/>
      </c>
      <c r="H19" s="53" t="str">
        <f aca="false">IF(B19&gt;0,VLOOKUP($B19,協会登録!$A$9:$AK$115,5),"")</f>
        <v/>
      </c>
      <c r="I19" s="64"/>
      <c r="J19" s="45"/>
      <c r="K19" s="45"/>
      <c r="L19" s="45" t="str">
        <f aca="false">IF(B19&gt;0,VLOOKUP($B$19,協会登録!$A$9:$AK$115,9),"")</f>
        <v/>
      </c>
      <c r="M19" s="45"/>
      <c r="N19" s="45" t="str">
        <f aca="false">IF(B19&gt;0,VLOOKUP($B$19,協会登録!$A$9:$AK$115,10),"")</f>
        <v/>
      </c>
    </row>
    <row r="20" customFormat="false" ht="16.5" hidden="false" customHeight="true" outlineLevel="0" collapsed="false">
      <c r="A20" s="0" t="str">
        <f aca="false">協会登録!A13&amp;" "&amp;協会登録!B13&amp;協会登録!C13</f>
        <v>5 </v>
      </c>
      <c r="B20" s="51"/>
      <c r="D20" s="45" t="n">
        <v>5</v>
      </c>
      <c r="E20" s="45" t="str">
        <f aca="false">IF(B20&gt;0,VLOOKUP($B$20,協会登録!$A$9:$AK$115,2),"")</f>
        <v/>
      </c>
      <c r="F20" s="45" t="str">
        <f aca="false">IF(B20&gt;0,VLOOKUP($B$20,協会登録!$A$9:$AK$115,3),"")</f>
        <v/>
      </c>
      <c r="G20" s="56" t="str">
        <f aca="false">IF(B20&gt;0,VLOOKUP($B$20,協会登録!$A$9:$AK$115,4),"")</f>
        <v/>
      </c>
      <c r="H20" s="53" t="str">
        <f aca="false">IF(B20&gt;0,VLOOKUP($B20,協会登録!$A$9:$AK$115,5),"")</f>
        <v/>
      </c>
      <c r="I20" s="64"/>
      <c r="J20" s="45"/>
      <c r="K20" s="45"/>
      <c r="L20" s="45" t="str">
        <f aca="false">IF(B20&gt;0,VLOOKUP($B$20,協会登録!$A$9:$AK$115,9),"")</f>
        <v/>
      </c>
      <c r="M20" s="45"/>
      <c r="N20" s="45" t="str">
        <f aca="false">IF(B20&gt;0,VLOOKUP($B$20,協会登録!$A$9:$AK$115,10),"")</f>
        <v/>
      </c>
    </row>
    <row r="21" customFormat="false" ht="16.5" hidden="false" customHeight="true" outlineLevel="0" collapsed="false">
      <c r="A21" s="0" t="str">
        <f aca="false">協会登録!A14&amp;" "&amp;協会登録!B14&amp;協会登録!C14</f>
        <v>6 </v>
      </c>
      <c r="B21" s="51"/>
      <c r="D21" s="45" t="n">
        <v>6</v>
      </c>
      <c r="E21" s="45" t="str">
        <f aca="false">IF(B21&gt;0,VLOOKUP($B$21,協会登録!$A$9:$AK$115,2),"")</f>
        <v/>
      </c>
      <c r="F21" s="45" t="str">
        <f aca="false">IF(B21&gt;0,VLOOKUP($B$21,協会登録!$A$9:$AK$115,3),"")</f>
        <v/>
      </c>
      <c r="G21" s="56" t="str">
        <f aca="false">IF(B21&gt;0,VLOOKUP($B$21,協会登録!$A$9:$AK$115,4),"")</f>
        <v/>
      </c>
      <c r="H21" s="53" t="str">
        <f aca="false">IF(B21&gt;0,VLOOKUP($B21,協会登録!$A$9:$AK$115,5),"")</f>
        <v/>
      </c>
      <c r="I21" s="64"/>
      <c r="J21" s="45"/>
      <c r="K21" s="45"/>
      <c r="L21" s="45" t="str">
        <f aca="false">IF(B21&gt;0,VLOOKUP($B$21,協会登録!$A$9:$AK$115,9),"")</f>
        <v/>
      </c>
      <c r="M21" s="45"/>
      <c r="N21" s="45" t="str">
        <f aca="false">IF(B21&gt;0,VLOOKUP($B$21,協会登録!$A$9:$AK$115,10),"")</f>
        <v/>
      </c>
    </row>
    <row r="22" customFormat="false" ht="16.5" hidden="false" customHeight="true" outlineLevel="0" collapsed="false">
      <c r="A22" s="0" t="str">
        <f aca="false">協会登録!A15&amp;" "&amp;協会登録!B15&amp;協会登録!C15</f>
        <v>7 </v>
      </c>
      <c r="B22" s="51"/>
      <c r="D22" s="45" t="n">
        <v>7</v>
      </c>
      <c r="E22" s="45" t="str">
        <f aca="false">IF(B22&gt;0,VLOOKUP($B$22,協会登録!$A$9:$AK$115,2),"")</f>
        <v/>
      </c>
      <c r="F22" s="45" t="str">
        <f aca="false">IF(B22&gt;0,VLOOKUP($B$22,協会登録!$A$9:$AK$115,3),"")</f>
        <v/>
      </c>
      <c r="G22" s="56" t="str">
        <f aca="false">IF(B22&gt;0,VLOOKUP($B$22,協会登録!$A$9:$AK$115,4),"")</f>
        <v/>
      </c>
      <c r="H22" s="53" t="str">
        <f aca="false">IF(B22&gt;0,VLOOKUP($B22,協会登録!$A$9:$AK$115,5),"")</f>
        <v/>
      </c>
      <c r="I22" s="64"/>
      <c r="J22" s="45"/>
      <c r="K22" s="45"/>
      <c r="L22" s="45" t="str">
        <f aca="false">IF(B22&gt;0,VLOOKUP($B$22,協会登録!$A$9:$AK$115,9),"")</f>
        <v/>
      </c>
      <c r="M22" s="45"/>
      <c r="N22" s="45" t="str">
        <f aca="false">IF(B22&gt;0,VLOOKUP($B$22,協会登録!$A$9:$AK$115,10),"")</f>
        <v/>
      </c>
    </row>
    <row r="23" customFormat="false" ht="16.5" hidden="false" customHeight="true" outlineLevel="0" collapsed="false">
      <c r="A23" s="0" t="str">
        <f aca="false">協会登録!A16&amp;" "&amp;協会登録!B16&amp;協会登録!C16</f>
        <v>8 </v>
      </c>
      <c r="B23" s="51"/>
      <c r="D23" s="45" t="n">
        <v>8</v>
      </c>
      <c r="E23" s="45" t="str">
        <f aca="false">IF(B23&gt;0,VLOOKUP($B$23,協会登録!$A$9:$AK$115,2),"")</f>
        <v/>
      </c>
      <c r="F23" s="45" t="str">
        <f aca="false">IF(B23&gt;0,VLOOKUP($B$23,協会登録!$A$9:$AK$115,3),"")</f>
        <v/>
      </c>
      <c r="G23" s="56" t="str">
        <f aca="false">IF(B23&gt;0,VLOOKUP($B$23,協会登録!$A$9:$AK$115,4),"")</f>
        <v/>
      </c>
      <c r="H23" s="53" t="str">
        <f aca="false">IF(B23&gt;0,VLOOKUP($B23,協会登録!$A$9:$AK$115,5),"")</f>
        <v/>
      </c>
      <c r="I23" s="64"/>
      <c r="J23" s="45"/>
      <c r="K23" s="45"/>
      <c r="L23" s="45" t="str">
        <f aca="false">IF(B23&gt;0,VLOOKUP($B$23,協会登録!$A$9:$AK$115,9),"")</f>
        <v/>
      </c>
      <c r="M23" s="45"/>
      <c r="N23" s="45" t="str">
        <f aca="false">IF(B23&gt;0,VLOOKUP($B$23,協会登録!$A$9:$AK$115,10),"")</f>
        <v/>
      </c>
    </row>
    <row r="24" customFormat="false" ht="16.5" hidden="false" customHeight="true" outlineLevel="0" collapsed="false">
      <c r="A24" s="0" t="str">
        <f aca="false">協会登録!A17&amp;" "&amp;協会登録!B17&amp;協会登録!C17</f>
        <v>9 </v>
      </c>
      <c r="B24" s="51"/>
      <c r="D24" s="45" t="n">
        <v>9</v>
      </c>
      <c r="E24" s="45" t="str">
        <f aca="false">IF(B24&gt;0,VLOOKUP($B$24,協会登録!$A$9:$AK$115,2),"")</f>
        <v/>
      </c>
      <c r="F24" s="45" t="str">
        <f aca="false">IF(B24&gt;0,VLOOKUP($B$24,協会登録!$A$9:$AK$115,3),"")</f>
        <v/>
      </c>
      <c r="G24" s="56" t="str">
        <f aca="false">IF(B24&gt;0,VLOOKUP($B$24,協会登録!$A$9:$AK$115,4),"")</f>
        <v/>
      </c>
      <c r="H24" s="53" t="str">
        <f aca="false">IF(B24&gt;0,VLOOKUP($B24,協会登録!$A$9:$AK$115,5),"")</f>
        <v/>
      </c>
      <c r="I24" s="64"/>
      <c r="J24" s="45"/>
      <c r="K24" s="45"/>
      <c r="L24" s="45" t="str">
        <f aca="false">IF(B24&gt;0,VLOOKUP($B$24,協会登録!$A$9:$AK$115,9),"")</f>
        <v/>
      </c>
      <c r="M24" s="45"/>
      <c r="N24" s="45" t="str">
        <f aca="false">IF(B24&gt;0,VLOOKUP($B$24,協会登録!$A$9:$AK$115,10),"")</f>
        <v/>
      </c>
    </row>
    <row r="25" customFormat="false" ht="16.5" hidden="false" customHeight="true" outlineLevel="0" collapsed="false">
      <c r="A25" s="0" t="str">
        <f aca="false">協会登録!A18&amp;" "&amp;協会登録!B18&amp;協会登録!C18</f>
        <v>10 </v>
      </c>
      <c r="B25" s="51"/>
      <c r="D25" s="45" t="n">
        <v>10</v>
      </c>
      <c r="E25" s="45" t="str">
        <f aca="false">IF(B25&gt;0,VLOOKUP($B$25,協会登録!$A$9:$AK$115,2),"")</f>
        <v/>
      </c>
      <c r="F25" s="45" t="str">
        <f aca="false">IF(B25&gt;0,VLOOKUP($B$25,協会登録!$A$9:$AK$115,3),"")</f>
        <v/>
      </c>
      <c r="G25" s="56" t="str">
        <f aca="false">IF(B25&gt;0,VLOOKUP($B$25,協会登録!$A$9:$AK$115,4),"")</f>
        <v/>
      </c>
      <c r="H25" s="53" t="str">
        <f aca="false">IF(B25&gt;0,VLOOKUP($B25,協会登録!$A$9:$AK$115,5),"")</f>
        <v/>
      </c>
      <c r="I25" s="64"/>
      <c r="J25" s="45"/>
      <c r="K25" s="45"/>
      <c r="L25" s="45" t="str">
        <f aca="false">IF(B25&gt;0,VLOOKUP($B$25,協会登録!$A$9:$AK$115,9),"")</f>
        <v/>
      </c>
      <c r="M25" s="45"/>
      <c r="N25" s="45" t="str">
        <f aca="false">IF(B25&gt;0,VLOOKUP($B$25,協会登録!$A$9:$AK$115,10),"")</f>
        <v/>
      </c>
    </row>
    <row r="26" customFormat="false" ht="16.5" hidden="false" customHeight="true" outlineLevel="0" collapsed="false">
      <c r="A26" s="0" t="str">
        <f aca="false">協会登録!A19&amp;" "&amp;協会登録!B19&amp;協会登録!C19</f>
        <v>11 </v>
      </c>
      <c r="B26" s="51"/>
      <c r="D26" s="45" t="n">
        <v>11</v>
      </c>
      <c r="E26" s="45" t="str">
        <f aca="false">IF(B26&gt;0,VLOOKUP($B$26,協会登録!$A$9:$AK$115,2),"")</f>
        <v/>
      </c>
      <c r="F26" s="45" t="str">
        <f aca="false">IF(B26&gt;0,VLOOKUP($B$26,協会登録!$A$9:$AK$115,3),"")</f>
        <v/>
      </c>
      <c r="G26" s="56" t="str">
        <f aca="false">IF(B26&gt;0,VLOOKUP($B$26,協会登録!$A$9:$AK$115,4),"")</f>
        <v/>
      </c>
      <c r="H26" s="53" t="str">
        <f aca="false">IF(B26&gt;0,VLOOKUP($B26,協会登録!$A$9:$AK$115,5),"")</f>
        <v/>
      </c>
      <c r="I26" s="64"/>
      <c r="J26" s="45"/>
      <c r="K26" s="45"/>
      <c r="L26" s="45" t="str">
        <f aca="false">IF(B26&gt;0,VLOOKUP($B$26,協会登録!$A$9:$AK$115,9),"")</f>
        <v/>
      </c>
      <c r="M26" s="45"/>
      <c r="N26" s="45" t="str">
        <f aca="false">IF(B26&gt;0,VLOOKUP($B$26,協会登録!$A$9:$AK$115,10),"")</f>
        <v/>
      </c>
    </row>
    <row r="27" customFormat="false" ht="16.5" hidden="false" customHeight="true" outlineLevel="0" collapsed="false">
      <c r="A27" s="0" t="str">
        <f aca="false">協会登録!A20&amp;" "&amp;協会登録!B20&amp;協会登録!C20</f>
        <v>12 </v>
      </c>
      <c r="B27" s="51"/>
      <c r="D27" s="45" t="n">
        <v>12</v>
      </c>
      <c r="E27" s="45" t="str">
        <f aca="false">IF(B27&gt;0,VLOOKUP($B$27,協会登録!$A$9:$AK$115,2),"")</f>
        <v/>
      </c>
      <c r="F27" s="45" t="str">
        <f aca="false">IF(B27&gt;0,VLOOKUP($B$27,協会登録!$A$9:$AK$115,3),"")</f>
        <v/>
      </c>
      <c r="G27" s="56" t="str">
        <f aca="false">IF(B27&gt;0,VLOOKUP($B$27,協会登録!$A$9:$AK$115,4),"")</f>
        <v/>
      </c>
      <c r="H27" s="53" t="str">
        <f aca="false">IF(B27&gt;0,VLOOKUP($B27,協会登録!$A$9:$AK$115,5),"")</f>
        <v/>
      </c>
      <c r="I27" s="64"/>
      <c r="J27" s="45"/>
      <c r="K27" s="45"/>
      <c r="L27" s="45" t="str">
        <f aca="false">IF(B27&gt;0,VLOOKUP($B$27,協会登録!$A$9:$AK$115,9),"")</f>
        <v/>
      </c>
      <c r="M27" s="45"/>
      <c r="N27" s="45" t="str">
        <f aca="false">IF(B27&gt;0,VLOOKUP($B$27,協会登録!$A$9:$AK$115,10),"")</f>
        <v/>
      </c>
    </row>
    <row r="28" customFormat="false" ht="16.5" hidden="false" customHeight="true" outlineLevel="0" collapsed="false">
      <c r="A28" s="0" t="str">
        <f aca="false">協会登録!A21&amp;" "&amp;協会登録!B21&amp;協会登録!C21</f>
        <v>13 </v>
      </c>
      <c r="B28" s="51"/>
      <c r="D28" s="45" t="n">
        <v>13</v>
      </c>
      <c r="E28" s="45" t="str">
        <f aca="false">IF(B28&gt;0,VLOOKUP($B$28,協会登録!$A$9:$AK$115,2),"")</f>
        <v/>
      </c>
      <c r="F28" s="45" t="str">
        <f aca="false">IF(B28&gt;0,VLOOKUP($B$28,協会登録!$A$9:$AK$115,3),"")</f>
        <v/>
      </c>
      <c r="G28" s="56" t="str">
        <f aca="false">IF(B28&gt;0,VLOOKUP($B$28,協会登録!$A$9:$AK$115,4),"")</f>
        <v/>
      </c>
      <c r="H28" s="53" t="str">
        <f aca="false">IF(B28&gt;0,VLOOKUP($B28,協会登録!$A$9:$AK$115,5),"")</f>
        <v/>
      </c>
      <c r="I28" s="64"/>
      <c r="J28" s="45"/>
      <c r="K28" s="45"/>
      <c r="L28" s="45" t="str">
        <f aca="false">IF(B28&gt;0,VLOOKUP($B$28,協会登録!$A$9:$AK$115,9),"")</f>
        <v/>
      </c>
      <c r="M28" s="45"/>
      <c r="N28" s="45" t="str">
        <f aca="false">IF(B28&gt;0,VLOOKUP($B$28,協会登録!$A$9:$AK$115,10),"")</f>
        <v/>
      </c>
    </row>
    <row r="29" customFormat="false" ht="16.5" hidden="false" customHeight="true" outlineLevel="0" collapsed="false">
      <c r="A29" s="0" t="str">
        <f aca="false">協会登録!A22&amp;" "&amp;協会登録!B22&amp;協会登録!C22</f>
        <v>14 </v>
      </c>
      <c r="B29" s="51"/>
      <c r="D29" s="45" t="n">
        <v>14</v>
      </c>
      <c r="E29" s="45" t="str">
        <f aca="false">IF(B29&gt;0,VLOOKUP($B$29,協会登録!$A$9:$AK$115,2),"")</f>
        <v/>
      </c>
      <c r="F29" s="45" t="str">
        <f aca="false">IF(B29&gt;0,VLOOKUP($B$29,協会登録!$A$9:$AK$115,3),"")</f>
        <v/>
      </c>
      <c r="G29" s="56" t="str">
        <f aca="false">IF(B29&gt;0,VLOOKUP($B$29,協会登録!$A$9:$AK$115,4),"")</f>
        <v/>
      </c>
      <c r="H29" s="53" t="str">
        <f aca="false">IF(B29&gt;0,VLOOKUP($B29,協会登録!$A$9:$AK$115,5),"")</f>
        <v/>
      </c>
      <c r="I29" s="64"/>
      <c r="J29" s="45"/>
      <c r="K29" s="45"/>
      <c r="L29" s="45" t="str">
        <f aca="false">IF(B29&gt;0,VLOOKUP($B$29,協会登録!$A$9:$AK$115,9),"")</f>
        <v/>
      </c>
      <c r="M29" s="45"/>
      <c r="N29" s="45" t="str">
        <f aca="false">IF(B29&gt;0,VLOOKUP($B$29,協会登録!$A$9:$AK$115,10),"")</f>
        <v/>
      </c>
    </row>
    <row r="30" customFormat="false" ht="16.5" hidden="false" customHeight="true" outlineLevel="0" collapsed="false">
      <c r="A30" s="0" t="str">
        <f aca="false">協会登録!A23&amp;" "&amp;協会登録!B23&amp;協会登録!C23</f>
        <v>15 </v>
      </c>
      <c r="B30" s="51"/>
      <c r="D30" s="45" t="n">
        <v>15</v>
      </c>
      <c r="E30" s="45" t="str">
        <f aca="false">IF(B30&gt;0,VLOOKUP($B$30,協会登録!$A$9:$AK$115,2),"")</f>
        <v/>
      </c>
      <c r="F30" s="45" t="str">
        <f aca="false">IF(B30&gt;0,VLOOKUP($B$30,協会登録!$A$9:$AK$115,3),"")</f>
        <v/>
      </c>
      <c r="G30" s="56" t="str">
        <f aca="false">IF(B30&gt;0,VLOOKUP($B$30,協会登録!$A$9:$AK$115,4),"")</f>
        <v/>
      </c>
      <c r="H30" s="53" t="str">
        <f aca="false">IF(B30&gt;0,VLOOKUP($B30,協会登録!$A$9:$AK$115,5),"")</f>
        <v/>
      </c>
      <c r="I30" s="64"/>
      <c r="J30" s="45"/>
      <c r="K30" s="45"/>
      <c r="L30" s="45" t="str">
        <f aca="false">IF(B30&gt;0,VLOOKUP($B$30,協会登録!$A$9:$AK$115,9),"")</f>
        <v/>
      </c>
      <c r="M30" s="45"/>
      <c r="N30" s="45" t="str">
        <f aca="false">IF(B30&gt;0,VLOOKUP($B$30,協会登録!$A$9:$AK$115,10),"")</f>
        <v/>
      </c>
    </row>
    <row r="31" customFormat="false" ht="16.5" hidden="false" customHeight="true" outlineLevel="0" collapsed="false">
      <c r="A31" s="0" t="str">
        <f aca="false">協会登録!A24&amp;" "&amp;協会登録!B24&amp;協会登録!C24</f>
        <v>16 </v>
      </c>
      <c r="B31" s="51"/>
      <c r="D31" s="45" t="n">
        <v>16</v>
      </c>
      <c r="E31" s="45" t="str">
        <f aca="false">IF(B31&gt;0,VLOOKUP($B$30,協会登録!$A$9:$AK$115,2),"")</f>
        <v/>
      </c>
      <c r="F31" s="45" t="str">
        <f aca="false">IF(B31&gt;0,VLOOKUP($B$30,協会登録!$A$9:$AK$115,3),"")</f>
        <v/>
      </c>
      <c r="G31" s="56" t="str">
        <f aca="false">IF(B31&gt;0,VLOOKUP($B$30,協会登録!$A$9:$AK$115,4),"")</f>
        <v/>
      </c>
      <c r="H31" s="53" t="str">
        <f aca="false">IF(B31&gt;0,VLOOKUP($B31,協会登録!$A$9:$AK$115,5),"")</f>
        <v/>
      </c>
      <c r="I31" s="64"/>
      <c r="J31" s="45"/>
      <c r="K31" s="45"/>
      <c r="L31" s="45" t="str">
        <f aca="false">IF(B31&gt;0,VLOOKUP($B$30,協会登録!$A$9:$AK$115,9),"")</f>
        <v/>
      </c>
      <c r="M31" s="45"/>
      <c r="N31" s="45" t="str">
        <f aca="false">IF(B31&gt;0,VLOOKUP($B$30,協会登録!$A$9:$AK$115,10),"")</f>
        <v/>
      </c>
    </row>
    <row r="32" customFormat="false" ht="16.5" hidden="false" customHeight="true" outlineLevel="0" collapsed="false">
      <c r="A32" s="0" t="str">
        <f aca="false">協会登録!A25&amp;" "&amp;協会登録!B25&amp;協会登録!C25</f>
        <v>17 </v>
      </c>
      <c r="B32" s="51"/>
      <c r="D32" s="45" t="n">
        <v>17</v>
      </c>
      <c r="E32" s="45" t="str">
        <f aca="false">IF(B32&gt;0,VLOOKUP($B$30,協会登録!$A$9:$AK$115,2),"")</f>
        <v/>
      </c>
      <c r="F32" s="45" t="str">
        <f aca="false">IF(B32&gt;0,VLOOKUP($B$30,協会登録!$A$9:$AK$115,3),"")</f>
        <v/>
      </c>
      <c r="G32" s="56" t="str">
        <f aca="false">IF(B32&gt;0,VLOOKUP($B$30,協会登録!$A$9:$AK$115,4),"")</f>
        <v/>
      </c>
      <c r="H32" s="53" t="str">
        <f aca="false">IF(B32&gt;0,VLOOKUP($B32,協会登録!$A$9:$AK$115,5),"")</f>
        <v/>
      </c>
      <c r="I32" s="64"/>
      <c r="J32" s="45"/>
      <c r="K32" s="45"/>
      <c r="L32" s="45" t="str">
        <f aca="false">IF(B32&gt;0,VLOOKUP($B$30,協会登録!$A$9:$AK$115,9),"")</f>
        <v/>
      </c>
      <c r="M32" s="45"/>
      <c r="N32" s="45" t="str">
        <f aca="false">IF(B32&gt;0,VLOOKUP($B$30,協会登録!$A$9:$AK$115,10),"")</f>
        <v/>
      </c>
    </row>
    <row r="33" customFormat="false" ht="16.5" hidden="false" customHeight="true" outlineLevel="0" collapsed="false">
      <c r="A33" s="0" t="str">
        <f aca="false">協会登録!A26&amp;" "&amp;協会登録!B26&amp;協会登録!C26</f>
        <v>18 </v>
      </c>
      <c r="B33" s="51"/>
      <c r="D33" s="45" t="n">
        <v>18</v>
      </c>
      <c r="E33" s="45" t="str">
        <f aca="false">IF(B33&gt;0,VLOOKUP($B$30,協会登録!$A$9:$AK$115,2),"")</f>
        <v/>
      </c>
      <c r="F33" s="45" t="str">
        <f aca="false">IF(B33&gt;0,VLOOKUP($B$30,協会登録!$A$9:$AK$115,3),"")</f>
        <v/>
      </c>
      <c r="G33" s="56" t="str">
        <f aca="false">IF(B33&gt;0,VLOOKUP($B$30,協会登録!$A$9:$AK$115,4),"")</f>
        <v/>
      </c>
      <c r="H33" s="53" t="str">
        <f aca="false">IF(B33&gt;0,VLOOKUP($B33,協会登録!$A$9:$AK$115,5),"")</f>
        <v/>
      </c>
      <c r="I33" s="64"/>
      <c r="J33" s="45"/>
      <c r="K33" s="45"/>
      <c r="L33" s="45" t="str">
        <f aca="false">IF(B33&gt;0,VLOOKUP($B$30,協会登録!$A$9:$AK$115,9),"")</f>
        <v/>
      </c>
      <c r="M33" s="45"/>
      <c r="N33" s="45" t="str">
        <f aca="false">IF(B33&gt;0,VLOOKUP($B$30,協会登録!$A$9:$AK$115,10),"")</f>
        <v/>
      </c>
    </row>
    <row r="34" customFormat="false" ht="16.5" hidden="false" customHeight="true" outlineLevel="0" collapsed="false">
      <c r="A34" s="0" t="str">
        <f aca="false">協会登録!A27&amp;" "&amp;協会登録!B27&amp;協会登録!C27</f>
        <v>19 </v>
      </c>
      <c r="B34" s="51"/>
      <c r="D34" s="45" t="n">
        <v>19</v>
      </c>
      <c r="E34" s="45" t="str">
        <f aca="false">IF(B34&gt;0,VLOOKUP($B$30,協会登録!$A$9:$AK$115,2),"")</f>
        <v/>
      </c>
      <c r="F34" s="45" t="str">
        <f aca="false">IF(B34&gt;0,VLOOKUP($B$30,協会登録!$A$9:$AK$115,3),"")</f>
        <v/>
      </c>
      <c r="G34" s="56" t="str">
        <f aca="false">IF(B34&gt;0,VLOOKUP($B$30,協会登録!$A$9:$AK$115,4),"")</f>
        <v/>
      </c>
      <c r="H34" s="53" t="str">
        <f aca="false">IF(B34&gt;0,VLOOKUP($B34,協会登録!$A$9:$AK$115,5),"")</f>
        <v/>
      </c>
      <c r="I34" s="64"/>
      <c r="J34" s="45"/>
      <c r="K34" s="45"/>
      <c r="L34" s="45" t="str">
        <f aca="false">IF(B34&gt;0,VLOOKUP($B$30,協会登録!$A$9:$AK$115,9),"")</f>
        <v/>
      </c>
      <c r="M34" s="45"/>
      <c r="N34" s="45" t="str">
        <f aca="false">IF(B34&gt;0,VLOOKUP($B$30,協会登録!$A$9:$AK$115,10),"")</f>
        <v/>
      </c>
    </row>
    <row r="35" customFormat="false" ht="16.5" hidden="false" customHeight="true" outlineLevel="0" collapsed="false">
      <c r="A35" s="0" t="str">
        <f aca="false">協会登録!A28&amp;" "&amp;協会登録!B28&amp;協会登録!C28</f>
        <v>20 </v>
      </c>
      <c r="B35" s="51"/>
      <c r="D35" s="45" t="n">
        <v>20</v>
      </c>
      <c r="E35" s="45" t="str">
        <f aca="false">IF(B35&gt;0,VLOOKUP($B$30,協会登録!$A$9:$AK$115,2),"")</f>
        <v/>
      </c>
      <c r="F35" s="45" t="str">
        <f aca="false">IF(B35&gt;0,VLOOKUP($B$30,協会登録!$A$9:$AK$115,3),"")</f>
        <v/>
      </c>
      <c r="G35" s="56" t="str">
        <f aca="false">IF(B35&gt;0,VLOOKUP($B$30,協会登録!$A$9:$AK$115,4),"")</f>
        <v/>
      </c>
      <c r="H35" s="53" t="str">
        <f aca="false">IF(B35&gt;0,VLOOKUP($B35,協会登録!$A$9:$AK$115,5),"")</f>
        <v/>
      </c>
      <c r="I35" s="64"/>
      <c r="J35" s="45"/>
      <c r="K35" s="45"/>
      <c r="L35" s="45" t="str">
        <f aca="false">IF(B35&gt;0,VLOOKUP($B$30,協会登録!$A$9:$AK$115,9),"")</f>
        <v/>
      </c>
      <c r="M35" s="45"/>
      <c r="N35" s="45" t="str">
        <f aca="false">IF(B35&gt;0,VLOOKUP($B$30,協会登録!$A$9:$AK$115,10),"")</f>
        <v/>
      </c>
    </row>
    <row r="36" customFormat="false" ht="16.5" hidden="false" customHeight="true" outlineLevel="0" collapsed="false">
      <c r="A36" s="0" t="str">
        <f aca="false">協会登録!A29&amp;" "&amp;協会登録!B29&amp;協会登録!C29</f>
        <v>21 </v>
      </c>
      <c r="B36" s="51"/>
      <c r="D36" s="45" t="n">
        <v>21</v>
      </c>
      <c r="E36" s="45" t="str">
        <f aca="false">IF(B36&gt;0,VLOOKUP($B$30,協会登録!$A$9:$AK$115,2),"")</f>
        <v/>
      </c>
      <c r="F36" s="45" t="str">
        <f aca="false">IF(B36&gt;0,VLOOKUP($B$30,協会登録!$A$9:$AK$115,3),"")</f>
        <v/>
      </c>
      <c r="G36" s="56" t="str">
        <f aca="false">IF(B36&gt;0,VLOOKUP($B$30,協会登録!$A$9:$AK$115,4),"")</f>
        <v/>
      </c>
      <c r="H36" s="53" t="str">
        <f aca="false">IF(B36&gt;0,VLOOKUP($B36,協会登録!$A$9:$AK$115,5),"")</f>
        <v/>
      </c>
      <c r="I36" s="64"/>
      <c r="J36" s="45"/>
      <c r="K36" s="45"/>
      <c r="L36" s="45" t="str">
        <f aca="false">IF(B36&gt;0,VLOOKUP($B$30,協会登録!$A$9:$AK$115,9),"")</f>
        <v/>
      </c>
      <c r="M36" s="45"/>
      <c r="N36" s="45" t="str">
        <f aca="false">IF(B36&gt;0,VLOOKUP($B$30,協会登録!$A$9:$AK$115,10),"")</f>
        <v/>
      </c>
    </row>
    <row r="37" customFormat="false" ht="16.5" hidden="false" customHeight="true" outlineLevel="0" collapsed="false">
      <c r="A37" s="0" t="str">
        <f aca="false">協会登録!A30&amp;" "&amp;協会登録!B30&amp;協会登録!C30</f>
        <v>22 </v>
      </c>
      <c r="B37" s="51"/>
      <c r="D37" s="45" t="n">
        <v>22</v>
      </c>
      <c r="E37" s="45" t="str">
        <f aca="false">IF(B37&gt;0,VLOOKUP($B$30,協会登録!$A$9:$AK$115,2),"")</f>
        <v/>
      </c>
      <c r="F37" s="45" t="str">
        <f aca="false">IF(B37&gt;0,VLOOKUP($B$30,協会登録!$A$9:$AK$115,3),"")</f>
        <v/>
      </c>
      <c r="G37" s="56" t="str">
        <f aca="false">IF(B37&gt;0,VLOOKUP($B$30,協会登録!$A$9:$AK$115,4),"")</f>
        <v/>
      </c>
      <c r="H37" s="53" t="str">
        <f aca="false">IF(B37&gt;0,VLOOKUP($B37,協会登録!$A$9:$AK$115,5),"")</f>
        <v/>
      </c>
      <c r="I37" s="64"/>
      <c r="J37" s="45"/>
      <c r="K37" s="45"/>
      <c r="L37" s="45" t="str">
        <f aca="false">IF(B37&gt;0,VLOOKUP($B$30,協会登録!$A$9:$AK$115,9),"")</f>
        <v/>
      </c>
      <c r="M37" s="45"/>
      <c r="N37" s="45" t="str">
        <f aca="false">IF(B37&gt;0,VLOOKUP($B$30,協会登録!$A$9:$AK$115,10),"")</f>
        <v/>
      </c>
    </row>
    <row r="38" customFormat="false" ht="16.5" hidden="false" customHeight="true" outlineLevel="0" collapsed="false">
      <c r="A38" s="0" t="str">
        <f aca="false">協会登録!A31&amp;" "&amp;協会登録!B31&amp;協会登録!C31</f>
        <v>23 </v>
      </c>
      <c r="B38" s="51"/>
      <c r="D38" s="45" t="n">
        <v>23</v>
      </c>
      <c r="E38" s="45" t="str">
        <f aca="false">IF(B38&gt;0,VLOOKUP($B$30,協会登録!$A$9:$AK$115,2),"")</f>
        <v/>
      </c>
      <c r="F38" s="45" t="str">
        <f aca="false">IF(B38&gt;0,VLOOKUP($B$30,協会登録!$A$9:$AK$115,3),"")</f>
        <v/>
      </c>
      <c r="G38" s="56" t="str">
        <f aca="false">IF(B38&gt;0,VLOOKUP($B$30,協会登録!$A$9:$AK$115,4),"")</f>
        <v/>
      </c>
      <c r="H38" s="53" t="str">
        <f aca="false">IF(B38&gt;0,VLOOKUP($B38,協会登録!$A$9:$AK$115,5),"")</f>
        <v/>
      </c>
      <c r="I38" s="64"/>
      <c r="J38" s="45"/>
      <c r="K38" s="45"/>
      <c r="L38" s="45" t="str">
        <f aca="false">IF(B38&gt;0,VLOOKUP($B$30,協会登録!$A$9:$AK$115,9),"")</f>
        <v/>
      </c>
      <c r="M38" s="45"/>
      <c r="N38" s="45" t="str">
        <f aca="false">IF(B38&gt;0,VLOOKUP($B$30,協会登録!$A$9:$AK$115,10),"")</f>
        <v/>
      </c>
    </row>
    <row r="39" customFormat="false" ht="16.5" hidden="false" customHeight="true" outlineLevel="0" collapsed="false">
      <c r="A39" s="0" t="str">
        <f aca="false">協会登録!A32&amp;" "&amp;協会登録!B32&amp;協会登録!C32</f>
        <v>24 </v>
      </c>
      <c r="B39" s="51"/>
      <c r="D39" s="45" t="n">
        <v>24</v>
      </c>
      <c r="E39" s="45" t="str">
        <f aca="false">IF(B39&gt;0,VLOOKUP($B$30,協会登録!$A$9:$AK$115,2),"")</f>
        <v/>
      </c>
      <c r="F39" s="45" t="str">
        <f aca="false">IF(B39&gt;0,VLOOKUP($B$30,協会登録!$A$9:$AK$115,3),"")</f>
        <v/>
      </c>
      <c r="G39" s="56" t="str">
        <f aca="false">IF(B39&gt;0,VLOOKUP($B$30,協会登録!$A$9:$AK$115,4),"")</f>
        <v/>
      </c>
      <c r="H39" s="53" t="str">
        <f aca="false">IF(B39&gt;0,VLOOKUP($B39,協会登録!$A$9:$AK$115,5),"")</f>
        <v/>
      </c>
      <c r="I39" s="64"/>
      <c r="J39" s="45"/>
      <c r="K39" s="45"/>
      <c r="L39" s="45" t="str">
        <f aca="false">IF(B39&gt;0,VLOOKUP($B$30,協会登録!$A$9:$AK$115,9),"")</f>
        <v/>
      </c>
      <c r="M39" s="45"/>
      <c r="N39" s="45" t="str">
        <f aca="false">IF(B39&gt;0,VLOOKUP($B$30,協会登録!$A$9:$AK$115,10),"")</f>
        <v/>
      </c>
    </row>
    <row r="40" customFormat="false" ht="13.5" hidden="false" customHeight="false" outlineLevel="0" collapsed="false">
      <c r="A40" s="0" t="str">
        <f aca="false">協会登録!A33&amp;" "&amp;協会登録!B33&amp;協会登録!C33</f>
        <v>25 </v>
      </c>
      <c r="D40" s="32"/>
      <c r="E40" s="32"/>
      <c r="F40" s="32"/>
      <c r="G40" s="32"/>
      <c r="H40" s="32"/>
      <c r="I40" s="32"/>
      <c r="J40" s="32"/>
      <c r="K40" s="32"/>
      <c r="L40" s="32"/>
      <c r="M40" s="32"/>
      <c r="N40" s="32"/>
    </row>
    <row r="41" customFormat="false" ht="13.5" hidden="false" customHeight="false" outlineLevel="0" collapsed="false">
      <c r="A41" s="0" t="str">
        <f aca="false">協会登録!A34&amp;" "&amp;協会登録!B34&amp;協会登録!C34</f>
        <v>26 </v>
      </c>
      <c r="D41" s="32"/>
      <c r="E41" s="32" t="s">
        <v>45</v>
      </c>
      <c r="F41" s="32"/>
      <c r="G41" s="32"/>
      <c r="H41" s="32" t="s">
        <v>46</v>
      </c>
      <c r="I41" s="32"/>
      <c r="J41" s="32"/>
      <c r="K41" s="32"/>
      <c r="L41" s="32"/>
      <c r="M41" s="32"/>
      <c r="N41" s="32"/>
    </row>
    <row r="42" customFormat="false" ht="6.75" hidden="false" customHeight="true" outlineLevel="0" collapsed="false">
      <c r="A42" s="0" t="str">
        <f aca="false">協会登録!A35&amp;" "&amp;協会登録!B35&amp;協会登録!C35</f>
        <v>27 </v>
      </c>
      <c r="D42" s="32"/>
      <c r="E42" s="32"/>
      <c r="F42" s="32"/>
      <c r="G42" s="32"/>
      <c r="H42" s="32"/>
      <c r="I42" s="32"/>
      <c r="J42" s="32"/>
      <c r="K42" s="32"/>
      <c r="L42" s="32"/>
      <c r="M42" s="32"/>
      <c r="N42" s="32"/>
    </row>
    <row r="43" customFormat="false" ht="13.5" hidden="false" customHeight="false" outlineLevel="0" collapsed="false">
      <c r="A43" s="0" t="str">
        <f aca="false">協会登録!A36&amp;" "&amp;協会登録!B36&amp;協会登録!C36</f>
        <v>28 </v>
      </c>
      <c r="D43" s="32"/>
      <c r="E43" s="32" t="s">
        <v>47</v>
      </c>
      <c r="F43" s="32"/>
      <c r="G43" s="32"/>
      <c r="H43" s="32"/>
      <c r="I43" s="32"/>
      <c r="J43" s="32"/>
      <c r="K43" s="32"/>
      <c r="L43" s="32"/>
      <c r="M43" s="32"/>
      <c r="N43" s="32"/>
    </row>
    <row r="44" customFormat="false" ht="13.5" hidden="false" customHeight="false" outlineLevel="0" collapsed="false">
      <c r="A44" s="0" t="str">
        <f aca="false">協会登録!A37&amp;" "&amp;協会登録!B37&amp;協会登録!C37</f>
        <v>29 </v>
      </c>
      <c r="D44" s="32"/>
      <c r="E44" s="32"/>
      <c r="F44" s="32"/>
      <c r="G44" s="32"/>
      <c r="H44" s="32" t="s">
        <v>48</v>
      </c>
      <c r="I44" s="32"/>
      <c r="J44" s="32"/>
      <c r="K44" s="32"/>
      <c r="L44" s="32"/>
      <c r="M44" s="32"/>
      <c r="N44" s="32"/>
    </row>
    <row r="45" customFormat="false" ht="13.5" hidden="false" customHeight="false" outlineLevel="0" collapsed="false">
      <c r="A45" s="0" t="str">
        <f aca="false">協会登録!A38&amp;" "&amp;協会登録!B38&amp;協会登録!C38</f>
        <v>30 </v>
      </c>
      <c r="D45" s="32"/>
      <c r="E45" s="32"/>
      <c r="F45" s="32"/>
      <c r="G45" s="32"/>
      <c r="H45" s="32"/>
      <c r="I45" s="32"/>
      <c r="J45" s="32"/>
      <c r="K45" s="32"/>
      <c r="L45" s="32"/>
      <c r="M45" s="32"/>
      <c r="N45" s="32"/>
    </row>
    <row r="46" customFormat="false" ht="13.5" hidden="false" customHeight="false" outlineLevel="0" collapsed="false">
      <c r="A46" s="0" t="str">
        <f aca="false">協会登録!A39&amp;" "&amp;協会登録!B39&amp;協会登録!C39</f>
        <v>31 </v>
      </c>
      <c r="D46" s="32"/>
      <c r="E46" s="32" t="s">
        <v>49</v>
      </c>
      <c r="F46" s="32"/>
      <c r="G46" s="32"/>
      <c r="H46" s="32"/>
      <c r="I46" s="32"/>
      <c r="J46" s="32"/>
      <c r="K46" s="32"/>
      <c r="L46" s="32"/>
      <c r="M46" s="32"/>
      <c r="N46" s="32"/>
    </row>
    <row r="47" customFormat="false" ht="13.5" hidden="false" customHeight="false" outlineLevel="0" collapsed="false">
      <c r="A47" s="0" t="str">
        <f aca="false">協会登録!A40&amp;" "&amp;協会登録!B40&amp;協会登録!C40</f>
        <v>32 </v>
      </c>
      <c r="D47" s="32"/>
      <c r="E47" s="32"/>
      <c r="F47" s="32"/>
      <c r="G47" s="32"/>
      <c r="H47" s="32"/>
      <c r="I47" s="32"/>
      <c r="J47" s="32"/>
      <c r="K47" s="32"/>
      <c r="L47" s="32"/>
      <c r="M47" s="32"/>
      <c r="N47" s="32"/>
    </row>
    <row r="48" customFormat="false" ht="13.5" hidden="false" customHeight="false" outlineLevel="0" collapsed="false">
      <c r="A48" s="0" t="str">
        <f aca="false">協会登録!A41&amp;" "&amp;協会登録!B41&amp;協会登録!C41</f>
        <v>33 </v>
      </c>
      <c r="D48" s="32"/>
      <c r="E48" s="32"/>
      <c r="F48" s="32" t="s">
        <v>56</v>
      </c>
      <c r="G48" s="32" t="s">
        <v>57</v>
      </c>
      <c r="H48" s="32" t="s">
        <v>58</v>
      </c>
      <c r="I48" s="32" t="s">
        <v>59</v>
      </c>
      <c r="J48" s="32"/>
      <c r="K48" s="32"/>
      <c r="L48" s="32"/>
      <c r="M48" s="32"/>
      <c r="N48" s="32"/>
    </row>
    <row r="49" customFormat="false" ht="13.5" hidden="false" customHeight="false" outlineLevel="0" collapsed="false">
      <c r="A49" s="0" t="str">
        <f aca="false">協会登録!A42&amp;" "&amp;協会登録!B42&amp;協会登録!C42</f>
        <v>34 </v>
      </c>
      <c r="D49" s="32"/>
      <c r="E49" s="32"/>
      <c r="F49" s="32"/>
      <c r="G49" s="32"/>
      <c r="H49" s="32"/>
      <c r="I49" s="32"/>
      <c r="J49" s="32"/>
      <c r="K49" s="32"/>
      <c r="L49" s="32"/>
      <c r="M49" s="32"/>
      <c r="N49" s="32"/>
    </row>
    <row r="50" customFormat="false" ht="14.25" hidden="false" customHeight="false" outlineLevel="0" collapsed="false">
      <c r="A50" s="0" t="str">
        <f aca="false">協会登録!A43&amp;" "&amp;協会登録!B43&amp;協会登録!C43</f>
        <v>35 </v>
      </c>
      <c r="D50" s="32"/>
      <c r="E50" s="32"/>
      <c r="F50" s="58" t="s">
        <v>51</v>
      </c>
      <c r="G50" s="59" t="n">
        <f aca="false">協会登録!R3</f>
        <v>0</v>
      </c>
      <c r="H50" s="59"/>
      <c r="I50" s="59"/>
      <c r="J50" s="58" t="s">
        <v>52</v>
      </c>
      <c r="K50" s="66"/>
      <c r="L50" s="32"/>
      <c r="M50" s="32"/>
      <c r="N50" s="32"/>
    </row>
    <row r="51" customFormat="false" ht="13.5" hidden="false" customHeight="false" outlineLevel="0" collapsed="false">
      <c r="A51" s="0" t="str">
        <f aca="false">協会登録!A44&amp;" "&amp;協会登録!B44&amp;協会登録!C44</f>
        <v>36 </v>
      </c>
      <c r="D51" s="32"/>
      <c r="E51" s="32"/>
      <c r="F51" s="32"/>
      <c r="G51" s="32"/>
      <c r="H51" s="32"/>
      <c r="I51" s="32"/>
      <c r="J51" s="32"/>
      <c r="K51" s="32"/>
      <c r="L51" s="32"/>
      <c r="M51" s="32"/>
      <c r="N51" s="32"/>
    </row>
    <row r="52" customFormat="false" ht="13.5" hidden="false" customHeight="false" outlineLevel="0" collapsed="false">
      <c r="A52" s="0" t="str">
        <f aca="false">協会登録!A45&amp;" "&amp;協会登録!B45&amp;協会登録!C45</f>
        <v>37 </v>
      </c>
      <c r="D52" s="32"/>
      <c r="E52" s="32"/>
      <c r="F52" s="32"/>
      <c r="G52" s="32"/>
      <c r="H52" s="32"/>
      <c r="I52" s="32"/>
      <c r="J52" s="32"/>
      <c r="K52" s="32"/>
      <c r="L52" s="32"/>
      <c r="M52" s="32"/>
      <c r="N52" s="32"/>
    </row>
    <row r="53" customFormat="false" ht="13.5" hidden="false" customHeight="false" outlineLevel="0" collapsed="false">
      <c r="A53" s="0" t="str">
        <f aca="false">協会登録!A46&amp;" "&amp;協会登録!B46&amp;協会登録!C46</f>
        <v>38 </v>
      </c>
      <c r="D53" s="32"/>
      <c r="E53" s="32" t="s">
        <v>53</v>
      </c>
      <c r="F53" s="32"/>
      <c r="G53" s="32"/>
      <c r="H53" s="32"/>
      <c r="I53" s="32"/>
      <c r="J53" s="32"/>
      <c r="K53" s="32"/>
      <c r="L53" s="32"/>
      <c r="M53" s="32"/>
      <c r="N53" s="32"/>
    </row>
    <row r="54" customFormat="false" ht="13.5" hidden="false" customHeight="false" outlineLevel="0" collapsed="false">
      <c r="A54" s="0" t="str">
        <f aca="false">協会登録!A47&amp;" "&amp;協会登録!B47&amp;協会登録!C47</f>
        <v>39 </v>
      </c>
      <c r="D54" s="32"/>
      <c r="E54" s="32"/>
      <c r="F54" s="32"/>
      <c r="G54" s="32"/>
      <c r="H54" s="32"/>
      <c r="I54" s="32"/>
      <c r="J54" s="32"/>
      <c r="K54" s="32"/>
      <c r="L54" s="32"/>
      <c r="M54" s="32"/>
      <c r="N54" s="32"/>
    </row>
    <row r="55" customFormat="false" ht="13.5" hidden="false" customHeight="false" outlineLevel="0" collapsed="false">
      <c r="A55" s="0" t="str">
        <f aca="false">協会登録!A48&amp;" "&amp;協会登録!B48&amp;協会登録!C48</f>
        <v>40 </v>
      </c>
      <c r="D55" s="32"/>
      <c r="E55" s="32"/>
      <c r="F55" s="32"/>
      <c r="G55" s="32"/>
      <c r="H55" s="32"/>
      <c r="I55" s="32"/>
      <c r="J55" s="32"/>
      <c r="K55" s="32"/>
      <c r="L55" s="32"/>
      <c r="M55" s="32"/>
      <c r="N55" s="32"/>
    </row>
    <row r="56" customFormat="false" ht="13.5" hidden="false" customHeight="false" outlineLevel="0" collapsed="false">
      <c r="A56" s="0" t="str">
        <f aca="false">協会登録!A49&amp;" "&amp;協会登録!B49&amp;協会登録!C49</f>
        <v>41 </v>
      </c>
    </row>
    <row r="57" customFormat="false" ht="13.5" hidden="false" customHeight="false" outlineLevel="0" collapsed="false">
      <c r="A57" s="0" t="str">
        <f aca="false">協会登録!A50&amp;" "&amp;協会登録!B50&amp;協会登録!C50</f>
        <v>42 </v>
      </c>
    </row>
    <row r="58" customFormat="false" ht="13.5" hidden="false" customHeight="false" outlineLevel="0" collapsed="false">
      <c r="A58" s="0" t="str">
        <f aca="false">協会登録!A51&amp;" "&amp;協会登録!B51&amp;協会登録!C51</f>
        <v>43 </v>
      </c>
    </row>
    <row r="59" customFormat="false" ht="13.5" hidden="false" customHeight="false" outlineLevel="0" collapsed="false">
      <c r="A59" s="0" t="str">
        <f aca="false">協会登録!A52&amp;" "&amp;協会登録!B52&amp;協会登録!C52</f>
        <v>44 </v>
      </c>
    </row>
    <row r="60" customFormat="false" ht="13.5" hidden="false" customHeight="false" outlineLevel="0" collapsed="false">
      <c r="A60" s="0" t="str">
        <f aca="false">協会登録!A53&amp;" "&amp;協会登録!B53&amp;協会登録!C53</f>
        <v>45 </v>
      </c>
    </row>
    <row r="61" customFormat="false" ht="13.5" hidden="false" customHeight="false" outlineLevel="0" collapsed="false">
      <c r="A61" s="0" t="str">
        <f aca="false">協会登録!A54&amp;" "&amp;協会登録!B54&amp;協会登録!C54</f>
        <v>46 </v>
      </c>
    </row>
    <row r="62" customFormat="false" ht="13.5" hidden="false" customHeight="false" outlineLevel="0" collapsed="false">
      <c r="A62" s="0" t="str">
        <f aca="false">協会登録!A55&amp;" "&amp;協会登録!B55&amp;協会登録!C55</f>
        <v>47 </v>
      </c>
    </row>
    <row r="63" customFormat="false" ht="13.5" hidden="false" customHeight="false" outlineLevel="0" collapsed="false">
      <c r="A63" s="0" t="str">
        <f aca="false">協会登録!A56&amp;" "&amp;協会登録!B56&amp;協会登録!C56</f>
        <v>48 </v>
      </c>
    </row>
    <row r="64" customFormat="false" ht="13.5" hidden="false" customHeight="false" outlineLevel="0" collapsed="false">
      <c r="A64" s="0" t="str">
        <f aca="false">協会登録!A57&amp;" "&amp;協会登録!B57&amp;協会登録!C57</f>
        <v>49 </v>
      </c>
    </row>
    <row r="65" customFormat="false" ht="13.5" hidden="false" customHeight="false" outlineLevel="0" collapsed="false">
      <c r="A65" s="0" t="str">
        <f aca="false">協会登録!A58&amp;" "&amp;協会登録!B58&amp;協会登録!C58</f>
        <v>50 </v>
      </c>
    </row>
    <row r="66" customFormat="false" ht="13.5" hidden="false" customHeight="false" outlineLevel="0" collapsed="false">
      <c r="A66" s="0" t="str">
        <f aca="false">協会登録!A59&amp;" "&amp;協会登録!B59&amp;協会登録!C59</f>
        <v>51 </v>
      </c>
    </row>
    <row r="67" customFormat="false" ht="13.5" hidden="false" customHeight="false" outlineLevel="0" collapsed="false">
      <c r="A67" s="0" t="str">
        <f aca="false">協会登録!A60&amp;" "&amp;協会登録!B60&amp;協会登録!C60</f>
        <v>52 </v>
      </c>
    </row>
    <row r="68" customFormat="false" ht="13.5" hidden="false" customHeight="false" outlineLevel="0" collapsed="false">
      <c r="A68" s="0" t="str">
        <f aca="false">協会登録!A61&amp;" "&amp;協会登録!B61&amp;協会登録!C61</f>
        <v>53 </v>
      </c>
    </row>
    <row r="69" customFormat="false" ht="13.5" hidden="false" customHeight="false" outlineLevel="0" collapsed="false">
      <c r="A69" s="0" t="str">
        <f aca="false">協会登録!A62&amp;" "&amp;協会登録!B62&amp;協会登録!C62</f>
        <v>54 </v>
      </c>
    </row>
    <row r="70" customFormat="false" ht="13.5" hidden="false" customHeight="false" outlineLevel="0" collapsed="false">
      <c r="A70" s="0" t="str">
        <f aca="false">協会登録!A63&amp;" "&amp;協会登録!B63&amp;協会登録!C63</f>
        <v>55 </v>
      </c>
    </row>
    <row r="71" customFormat="false" ht="13.5" hidden="false" customHeight="false" outlineLevel="0" collapsed="false">
      <c r="A71" s="0" t="str">
        <f aca="false">協会登録!A64&amp;" "&amp;協会登録!B64&amp;協会登録!C64</f>
        <v>56 </v>
      </c>
    </row>
    <row r="72" customFormat="false" ht="13.5" hidden="false" customHeight="false" outlineLevel="0" collapsed="false">
      <c r="A72" s="0" t="str">
        <f aca="false">協会登録!A65&amp;" "&amp;協会登録!B65&amp;協会登録!C65</f>
        <v>57 </v>
      </c>
    </row>
    <row r="73" customFormat="false" ht="13.5" hidden="false" customHeight="false" outlineLevel="0" collapsed="false">
      <c r="A73" s="0" t="str">
        <f aca="false">協会登録!A66&amp;" "&amp;協会登録!B66&amp;協会登録!C66</f>
        <v>58 </v>
      </c>
    </row>
    <row r="74" customFormat="false" ht="13.5" hidden="false" customHeight="false" outlineLevel="0" collapsed="false">
      <c r="A74" s="0" t="str">
        <f aca="false">協会登録!A67&amp;" "&amp;協会登録!B67&amp;協会登録!C67</f>
        <v>59 </v>
      </c>
    </row>
    <row r="75" customFormat="false" ht="13.5" hidden="false" customHeight="false" outlineLevel="0" collapsed="false">
      <c r="A75" s="0" t="str">
        <f aca="false">協会登録!A68&amp;" "&amp;協会登録!B68&amp;協会登録!C68</f>
        <v>60 </v>
      </c>
    </row>
    <row r="76" customFormat="false" ht="13.5" hidden="false" customHeight="false" outlineLevel="0" collapsed="false">
      <c r="A76" s="0" t="str">
        <f aca="false">協会登録!A69&amp;" "&amp;協会登録!B69&amp;協会登録!C69</f>
        <v>61 </v>
      </c>
    </row>
    <row r="77" customFormat="false" ht="13.5" hidden="false" customHeight="false" outlineLevel="0" collapsed="false">
      <c r="A77" s="0" t="str">
        <f aca="false">協会登録!A70&amp;" "&amp;協会登録!B70&amp;協会登録!C70</f>
        <v>62 </v>
      </c>
    </row>
    <row r="78" customFormat="false" ht="13.5" hidden="false" customHeight="false" outlineLevel="0" collapsed="false">
      <c r="A78" s="0" t="str">
        <f aca="false">協会登録!A71&amp;" "&amp;協会登録!B71&amp;協会登録!C71</f>
        <v>63 </v>
      </c>
    </row>
    <row r="79" customFormat="false" ht="13.5" hidden="false" customHeight="false" outlineLevel="0" collapsed="false">
      <c r="A79" s="0" t="str">
        <f aca="false">協会登録!A72&amp;" "&amp;協会登録!B72&amp;協会登録!C72</f>
        <v>64 </v>
      </c>
    </row>
    <row r="80" customFormat="false" ht="13.5" hidden="false" customHeight="false" outlineLevel="0" collapsed="false">
      <c r="A80" s="0" t="str">
        <f aca="false">協会登録!A73&amp;" "&amp;協会登録!B73&amp;協会登録!C73</f>
        <v>65 </v>
      </c>
    </row>
    <row r="81" customFormat="false" ht="13.5" hidden="false" customHeight="false" outlineLevel="0" collapsed="false">
      <c r="A81" s="0" t="str">
        <f aca="false">協会登録!A74&amp;" "&amp;協会登録!B74&amp;協会登録!C74</f>
        <v>66 </v>
      </c>
    </row>
    <row r="82" customFormat="false" ht="13.5" hidden="false" customHeight="false" outlineLevel="0" collapsed="false">
      <c r="A82" s="0" t="str">
        <f aca="false">協会登録!A75&amp;" "&amp;協会登録!B75&amp;協会登録!C75</f>
        <v>67 </v>
      </c>
    </row>
    <row r="83" customFormat="false" ht="13.5" hidden="false" customHeight="false" outlineLevel="0" collapsed="false">
      <c r="A83" s="0" t="str">
        <f aca="false">協会登録!A76&amp;" "&amp;協会登録!B76&amp;協会登録!C76</f>
        <v>68 </v>
      </c>
    </row>
    <row r="84" customFormat="false" ht="13.5" hidden="false" customHeight="false" outlineLevel="0" collapsed="false">
      <c r="A84" s="0" t="str">
        <f aca="false">協会登録!A77&amp;" "&amp;協会登録!B77&amp;協会登録!C77</f>
        <v>69 </v>
      </c>
    </row>
    <row r="85" customFormat="false" ht="13.5" hidden="false" customHeight="false" outlineLevel="0" collapsed="false">
      <c r="A85" s="0" t="str">
        <f aca="false">協会登録!A78&amp;" "&amp;協会登録!B78&amp;協会登録!C78</f>
        <v>70 </v>
      </c>
    </row>
    <row r="86" customFormat="false" ht="13.5" hidden="false" customHeight="false" outlineLevel="0" collapsed="false">
      <c r="A86" s="0" t="str">
        <f aca="false">協会登録!A79&amp;" "&amp;協会登録!B79&amp;協会登録!C79</f>
        <v>71 </v>
      </c>
    </row>
    <row r="87" customFormat="false" ht="13.5" hidden="false" customHeight="false" outlineLevel="0" collapsed="false">
      <c r="A87" s="0" t="str">
        <f aca="false">協会登録!A80&amp;" "&amp;協会登録!B80&amp;協会登録!C80</f>
        <v>72 </v>
      </c>
    </row>
    <row r="88" customFormat="false" ht="13.5" hidden="false" customHeight="false" outlineLevel="0" collapsed="false">
      <c r="A88" s="0" t="str">
        <f aca="false">協会登録!A81&amp;" "&amp;協会登録!B81&amp;協会登録!C81</f>
        <v>73 </v>
      </c>
    </row>
    <row r="89" customFormat="false" ht="13.5" hidden="false" customHeight="false" outlineLevel="0" collapsed="false">
      <c r="A89" s="0" t="str">
        <f aca="false">協会登録!A82&amp;" "&amp;協会登録!B82&amp;協会登録!C82</f>
        <v>74 </v>
      </c>
    </row>
    <row r="90" customFormat="false" ht="13.5" hidden="false" customHeight="false" outlineLevel="0" collapsed="false">
      <c r="A90" s="0" t="str">
        <f aca="false">協会登録!A83&amp;" "&amp;協会登録!B83&amp;協会登録!C83</f>
        <v>75 </v>
      </c>
    </row>
    <row r="91" customFormat="false" ht="13.5" hidden="false" customHeight="false" outlineLevel="0" collapsed="false">
      <c r="A91" s="0" t="str">
        <f aca="false">協会登録!A84&amp;" "&amp;協会登録!B84&amp;協会登録!C84</f>
        <v>76 </v>
      </c>
    </row>
    <row r="92" customFormat="false" ht="13.5" hidden="false" customHeight="false" outlineLevel="0" collapsed="false">
      <c r="A92" s="0" t="str">
        <f aca="false">協会登録!A85&amp;" "&amp;協会登録!B85&amp;協会登録!C85</f>
        <v>77 </v>
      </c>
    </row>
    <row r="93" customFormat="false" ht="13.5" hidden="false" customHeight="false" outlineLevel="0" collapsed="false">
      <c r="A93" s="0" t="str">
        <f aca="false">協会登録!A86&amp;" "&amp;協会登録!B86&amp;協会登録!C86</f>
        <v>78 </v>
      </c>
    </row>
    <row r="94" customFormat="false" ht="13.5" hidden="false" customHeight="false" outlineLevel="0" collapsed="false">
      <c r="A94" s="0" t="str">
        <f aca="false">協会登録!A87&amp;" "&amp;協会登録!B87&amp;協会登録!C87</f>
        <v>79 </v>
      </c>
    </row>
    <row r="95" customFormat="false" ht="13.5" hidden="false" customHeight="false" outlineLevel="0" collapsed="false">
      <c r="A95" s="0" t="str">
        <f aca="false">協会登録!A88&amp;" "&amp;協会登録!B88&amp;協会登録!C88</f>
        <v>80 </v>
      </c>
    </row>
    <row r="96" customFormat="false" ht="13.5" hidden="false" customHeight="false" outlineLevel="0" collapsed="false">
      <c r="A96" s="0" t="str">
        <f aca="false">協会登録!A89&amp;" "&amp;協会登録!B89&amp;協会登録!C89</f>
        <v>81 </v>
      </c>
    </row>
    <row r="97" customFormat="false" ht="13.5" hidden="false" customHeight="false" outlineLevel="0" collapsed="false">
      <c r="A97" s="0" t="str">
        <f aca="false">協会登録!A90&amp;" "&amp;協会登録!B90&amp;協会登録!C90</f>
        <v>82 </v>
      </c>
    </row>
    <row r="98" customFormat="false" ht="13.5" hidden="false" customHeight="false" outlineLevel="0" collapsed="false">
      <c r="A98" s="0" t="str">
        <f aca="false">協会登録!A91&amp;" "&amp;協会登録!B91&amp;協会登録!C91</f>
        <v>83 </v>
      </c>
    </row>
    <row r="99" customFormat="false" ht="13.5" hidden="false" customHeight="false" outlineLevel="0" collapsed="false">
      <c r="A99" s="0" t="str">
        <f aca="false">協会登録!A92&amp;" "&amp;協会登録!B92&amp;協会登録!C92</f>
        <v>84 </v>
      </c>
    </row>
    <row r="100" customFormat="false" ht="13.5" hidden="false" customHeight="false" outlineLevel="0" collapsed="false">
      <c r="A100" s="0" t="str">
        <f aca="false">協会登録!A93&amp;" "&amp;協会登録!B93&amp;協会登録!C93</f>
        <v>85 </v>
      </c>
    </row>
    <row r="101" customFormat="false" ht="13.5" hidden="false" customHeight="false" outlineLevel="0" collapsed="false">
      <c r="A101" s="0" t="str">
        <f aca="false">協会登録!A94&amp;" "&amp;協会登録!B94&amp;協会登録!C94</f>
        <v>86 </v>
      </c>
    </row>
    <row r="102" customFormat="false" ht="13.5" hidden="false" customHeight="false" outlineLevel="0" collapsed="false">
      <c r="A102" s="0" t="str">
        <f aca="false">協会登録!A95&amp;" "&amp;協会登録!B95&amp;協会登録!C95</f>
        <v>87 </v>
      </c>
    </row>
    <row r="103" customFormat="false" ht="13.5" hidden="false" customHeight="false" outlineLevel="0" collapsed="false">
      <c r="A103" s="0" t="str">
        <f aca="false">協会登録!A96&amp;" "&amp;協会登録!B96&amp;協会登録!C96</f>
        <v>88 </v>
      </c>
    </row>
    <row r="104" customFormat="false" ht="13.5" hidden="false" customHeight="false" outlineLevel="0" collapsed="false">
      <c r="A104" s="0" t="str">
        <f aca="false">協会登録!A97&amp;" "&amp;協会登録!B97&amp;協会登録!C97</f>
        <v>89 </v>
      </c>
    </row>
    <row r="105" customFormat="false" ht="13.5" hidden="false" customHeight="false" outlineLevel="0" collapsed="false">
      <c r="A105" s="0" t="str">
        <f aca="false">協会登録!A98&amp;" "&amp;協会登録!B98&amp;協会登録!C98</f>
        <v>90 </v>
      </c>
    </row>
    <row r="106" customFormat="false" ht="13.5" hidden="false" customHeight="false" outlineLevel="0" collapsed="false">
      <c r="A106" s="0" t="str">
        <f aca="false">協会登録!A99&amp;" "&amp;協会登録!B99&amp;協会登録!C99</f>
        <v>91 </v>
      </c>
    </row>
    <row r="107" customFormat="false" ht="13.5" hidden="false" customHeight="false" outlineLevel="0" collapsed="false">
      <c r="A107" s="0" t="str">
        <f aca="false">協会登録!A100&amp;" "&amp;協会登録!B100&amp;協会登録!C100</f>
        <v>92 </v>
      </c>
    </row>
    <row r="108" customFormat="false" ht="13.5" hidden="false" customHeight="false" outlineLevel="0" collapsed="false">
      <c r="A108" s="0" t="str">
        <f aca="false">協会登録!A101&amp;" "&amp;協会登録!B101&amp;協会登録!C101</f>
        <v>93 </v>
      </c>
    </row>
    <row r="109" customFormat="false" ht="13.5" hidden="false" customHeight="false" outlineLevel="0" collapsed="false">
      <c r="A109" s="0" t="str">
        <f aca="false">協会登録!A102&amp;" "&amp;協会登録!B102&amp;協会登録!C102</f>
        <v>94 </v>
      </c>
    </row>
    <row r="110" customFormat="false" ht="13.5" hidden="false" customHeight="false" outlineLevel="0" collapsed="false">
      <c r="A110" s="0" t="str">
        <f aca="false">協会登録!A103&amp;" "&amp;協会登録!B103&amp;協会登録!C103</f>
        <v>95 </v>
      </c>
    </row>
    <row r="111" customFormat="false" ht="13.5" hidden="false" customHeight="false" outlineLevel="0" collapsed="false">
      <c r="A111" s="0" t="str">
        <f aca="false">協会登録!A104&amp;" "&amp;協会登録!B104&amp;協会登録!C104</f>
        <v>96 </v>
      </c>
    </row>
    <row r="112" customFormat="false" ht="13.5" hidden="false" customHeight="false" outlineLevel="0" collapsed="false">
      <c r="A112" s="0" t="str">
        <f aca="false">協会登録!A105&amp;" "&amp;協会登録!B105&amp;協会登録!C105</f>
        <v>97 </v>
      </c>
    </row>
    <row r="113" customFormat="false" ht="13.5" hidden="false" customHeight="false" outlineLevel="0" collapsed="false">
      <c r="A113" s="0" t="str">
        <f aca="false">協会登録!A106&amp;" "&amp;協会登録!B106&amp;協会登録!C106</f>
        <v>98 </v>
      </c>
    </row>
    <row r="114" customFormat="false" ht="13.5" hidden="false" customHeight="false" outlineLevel="0" collapsed="false">
      <c r="A114" s="0" t="str">
        <f aca="false">協会登録!A107&amp;" "&amp;協会登録!B107&amp;協会登録!C107</f>
        <v>99 </v>
      </c>
    </row>
    <row r="115" customFormat="false" ht="13.5" hidden="false" customHeight="false" outlineLevel="0" collapsed="false">
      <c r="A115" s="0" t="str">
        <f aca="false">協会登録!A108&amp;" "&amp;協会登録!B108&amp;協会登録!C108</f>
        <v>100 </v>
      </c>
    </row>
    <row r="123" customFormat="false" ht="13.5" hidden="false" customHeight="false" outlineLevel="0" collapsed="false">
      <c r="A123" s="0" t="str">
        <f aca="false">協会登録!A109&amp;" "&amp;協会登録!B109&amp;協会登録!C109</f>
        <v> </v>
      </c>
    </row>
    <row r="124" customFormat="false" ht="13.5" hidden="false" customHeight="false" outlineLevel="0" collapsed="false">
      <c r="A124" s="0" t="str">
        <f aca="false">協会登録!A110&amp;" "&amp;協会登録!B110&amp;協会登録!C110</f>
        <v> </v>
      </c>
    </row>
    <row r="125" customFormat="false" ht="13.5" hidden="false" customHeight="false" outlineLevel="0" collapsed="false">
      <c r="A125" s="0" t="str">
        <f aca="false">協会登録!A111&amp;" "&amp;協会登録!B111&amp;協会登録!C111</f>
        <v> </v>
      </c>
    </row>
    <row r="126" customFormat="false" ht="13.5" hidden="false" customHeight="false" outlineLevel="0" collapsed="false">
      <c r="A126" s="0" t="str">
        <f aca="false">協会登録!A112&amp;" "&amp;協会登録!B112&amp;協会登録!C112</f>
        <v> </v>
      </c>
    </row>
  </sheetData>
  <mergeCells count="14">
    <mergeCell ref="D1:N1"/>
    <mergeCell ref="D3:E3"/>
    <mergeCell ref="F5:G5"/>
    <mergeCell ref="F6:H6"/>
    <mergeCell ref="F7:G7"/>
    <mergeCell ref="F8:G8"/>
    <mergeCell ref="F9:G9"/>
    <mergeCell ref="F10:G10"/>
    <mergeCell ref="F11:G11"/>
    <mergeCell ref="F12:G12"/>
    <mergeCell ref="F13:G13"/>
    <mergeCell ref="E15:F15"/>
    <mergeCell ref="G15:H15"/>
    <mergeCell ref="G50:I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2.25"/>
    <col collapsed="false" customWidth="false" hidden="false" outlineLevel="0" max="5" min="4" style="68" width="8.99"/>
  </cols>
  <sheetData>
    <row r="1" customFormat="false" ht="13.5" hidden="false" customHeight="false" outlineLevel="0" collapsed="false">
      <c r="A1" s="32" t="s">
        <v>2</v>
      </c>
      <c r="B1" s="32" t="s">
        <v>70</v>
      </c>
      <c r="C1" s="32" t="s">
        <v>17</v>
      </c>
      <c r="D1" s="69" t="s">
        <v>18</v>
      </c>
      <c r="E1" s="69" t="s">
        <v>19</v>
      </c>
      <c r="F1" s="32" t="s">
        <v>3</v>
      </c>
      <c r="G1" s="32" t="s">
        <v>20</v>
      </c>
    </row>
    <row r="2" customFormat="false" ht="13.5" hidden="false" customHeight="false" outlineLevel="0" collapsed="false">
      <c r="A2" s="0" t="n">
        <v>2009</v>
      </c>
      <c r="B2" s="32" t="s">
        <v>71</v>
      </c>
      <c r="C2" s="0" t="n">
        <v>1990</v>
      </c>
      <c r="D2" s="68" t="s">
        <v>72</v>
      </c>
      <c r="E2" s="68" t="s">
        <v>72</v>
      </c>
      <c r="F2" s="32" t="s">
        <v>73</v>
      </c>
      <c r="G2" s="0" t="n">
        <v>1</v>
      </c>
    </row>
    <row r="3" customFormat="false" ht="13.5" hidden="false" customHeight="false" outlineLevel="0" collapsed="false">
      <c r="A3" s="0" t="n">
        <v>2010</v>
      </c>
      <c r="B3" s="32" t="s">
        <v>74</v>
      </c>
      <c r="C3" s="0" t="n">
        <v>1991</v>
      </c>
      <c r="D3" s="68" t="s">
        <v>75</v>
      </c>
      <c r="E3" s="68" t="s">
        <v>75</v>
      </c>
      <c r="F3" s="32" t="s">
        <v>76</v>
      </c>
      <c r="G3" s="0" t="n">
        <v>2</v>
      </c>
    </row>
    <row r="4" customFormat="false" ht="13.5" hidden="false" customHeight="false" outlineLevel="0" collapsed="false">
      <c r="A4" s="0" t="n">
        <v>2011</v>
      </c>
      <c r="B4" s="32" t="s">
        <v>77</v>
      </c>
      <c r="C4" s="0" t="n">
        <v>1992</v>
      </c>
      <c r="D4" s="68" t="s">
        <v>78</v>
      </c>
      <c r="E4" s="68" t="s">
        <v>78</v>
      </c>
      <c r="G4" s="0" t="n">
        <v>3</v>
      </c>
    </row>
    <row r="5" customFormat="false" ht="13.5" hidden="false" customHeight="false" outlineLevel="0" collapsed="false">
      <c r="A5" s="0" t="n">
        <v>2012</v>
      </c>
      <c r="B5" s="32" t="s">
        <v>79</v>
      </c>
      <c r="C5" s="0" t="n">
        <v>1993</v>
      </c>
      <c r="D5" s="68" t="s">
        <v>80</v>
      </c>
      <c r="E5" s="68" t="s">
        <v>80</v>
      </c>
    </row>
    <row r="6" customFormat="false" ht="13.5" hidden="false" customHeight="false" outlineLevel="0" collapsed="false">
      <c r="A6" s="0" t="n">
        <v>2013</v>
      </c>
      <c r="B6" s="32" t="s">
        <v>81</v>
      </c>
      <c r="C6" s="0" t="n">
        <v>1994</v>
      </c>
      <c r="D6" s="68" t="s">
        <v>82</v>
      </c>
      <c r="E6" s="68" t="s">
        <v>82</v>
      </c>
    </row>
    <row r="7" customFormat="false" ht="13.5" hidden="false" customHeight="false" outlineLevel="0" collapsed="false">
      <c r="A7" s="0" t="n">
        <v>2014</v>
      </c>
      <c r="B7" s="32" t="s">
        <v>83</v>
      </c>
      <c r="C7" s="0" t="n">
        <v>1995</v>
      </c>
      <c r="D7" s="68" t="s">
        <v>84</v>
      </c>
      <c r="E7" s="68" t="s">
        <v>84</v>
      </c>
    </row>
    <row r="8" customFormat="false" ht="13.5" hidden="false" customHeight="false" outlineLevel="0" collapsed="false">
      <c r="A8" s="0" t="n">
        <v>2015</v>
      </c>
      <c r="B8" s="32" t="s">
        <v>85</v>
      </c>
      <c r="C8" s="0" t="n">
        <v>1996</v>
      </c>
      <c r="D8" s="68" t="s">
        <v>86</v>
      </c>
      <c r="E8" s="68" t="s">
        <v>86</v>
      </c>
    </row>
    <row r="9" customFormat="false" ht="13.5" hidden="false" customHeight="false" outlineLevel="0" collapsed="false">
      <c r="A9" s="0" t="n">
        <v>2016</v>
      </c>
      <c r="C9" s="0" t="n">
        <v>1997</v>
      </c>
      <c r="D9" s="68" t="s">
        <v>87</v>
      </c>
      <c r="E9" s="68" t="s">
        <v>87</v>
      </c>
    </row>
    <row r="10" customFormat="false" ht="13.5" hidden="false" customHeight="false" outlineLevel="0" collapsed="false">
      <c r="A10" s="0" t="n">
        <v>2017</v>
      </c>
      <c r="C10" s="0" t="n">
        <v>1998</v>
      </c>
      <c r="D10" s="68" t="s">
        <v>88</v>
      </c>
      <c r="E10" s="68" t="s">
        <v>88</v>
      </c>
    </row>
    <row r="11" customFormat="false" ht="13.5" hidden="false" customHeight="false" outlineLevel="0" collapsed="false">
      <c r="A11" s="0" t="n">
        <v>2018</v>
      </c>
      <c r="C11" s="0" t="n">
        <v>1999</v>
      </c>
      <c r="D11" s="68" t="n">
        <v>10</v>
      </c>
      <c r="E11" s="68" t="n">
        <v>10</v>
      </c>
    </row>
    <row r="12" customFormat="false" ht="13.5" hidden="false" customHeight="false" outlineLevel="0" collapsed="false">
      <c r="A12" s="0" t="n">
        <v>2019</v>
      </c>
      <c r="C12" s="0" t="n">
        <v>2000</v>
      </c>
      <c r="D12" s="68" t="n">
        <v>11</v>
      </c>
      <c r="E12" s="68" t="n">
        <v>11</v>
      </c>
    </row>
    <row r="13" customFormat="false" ht="13.5" hidden="false" customHeight="false" outlineLevel="0" collapsed="false">
      <c r="A13" s="0" t="n">
        <v>2020</v>
      </c>
      <c r="C13" s="0" t="n">
        <v>2001</v>
      </c>
      <c r="D13" s="68" t="n">
        <v>12</v>
      </c>
      <c r="E13" s="68" t="n">
        <v>12</v>
      </c>
    </row>
    <row r="14" customFormat="false" ht="13.5" hidden="false" customHeight="false" outlineLevel="0" collapsed="false">
      <c r="A14" s="0" t="n">
        <v>2021</v>
      </c>
      <c r="C14" s="0" t="n">
        <v>2002</v>
      </c>
      <c r="E14" s="68" t="n">
        <v>13</v>
      </c>
    </row>
    <row r="15" customFormat="false" ht="13.5" hidden="false" customHeight="false" outlineLevel="0" collapsed="false">
      <c r="A15" s="0" t="n">
        <v>2022</v>
      </c>
      <c r="C15" s="0" t="n">
        <v>2003</v>
      </c>
      <c r="E15" s="68" t="n">
        <v>14</v>
      </c>
    </row>
    <row r="16" customFormat="false" ht="13.5" hidden="false" customHeight="false" outlineLevel="0" collapsed="false">
      <c r="A16" s="0" t="n">
        <v>2023</v>
      </c>
      <c r="C16" s="0" t="n">
        <v>2004</v>
      </c>
      <c r="E16" s="68" t="n">
        <v>15</v>
      </c>
    </row>
    <row r="17" customFormat="false" ht="13.5" hidden="false" customHeight="false" outlineLevel="0" collapsed="false">
      <c r="A17" s="0" t="n">
        <v>2024</v>
      </c>
      <c r="C17" s="0" t="n">
        <v>2005</v>
      </c>
      <c r="E17" s="68" t="n">
        <v>16</v>
      </c>
    </row>
    <row r="18" customFormat="false" ht="13.5" hidden="false" customHeight="false" outlineLevel="0" collapsed="false">
      <c r="A18" s="0" t="n">
        <v>2025</v>
      </c>
      <c r="C18" s="0" t="n">
        <v>2006</v>
      </c>
      <c r="E18" s="68" t="n">
        <v>17</v>
      </c>
    </row>
    <row r="19" customFormat="false" ht="13.5" hidden="false" customHeight="false" outlineLevel="0" collapsed="false">
      <c r="A19" s="0" t="n">
        <v>2026</v>
      </c>
      <c r="C19" s="0" t="n">
        <v>2007</v>
      </c>
      <c r="E19" s="68" t="n">
        <v>18</v>
      </c>
    </row>
    <row r="20" customFormat="false" ht="13.5" hidden="false" customHeight="false" outlineLevel="0" collapsed="false">
      <c r="A20" s="0" t="n">
        <v>2027</v>
      </c>
      <c r="C20" s="0" t="n">
        <v>2008</v>
      </c>
      <c r="E20" s="68" t="n">
        <v>19</v>
      </c>
    </row>
    <row r="21" customFormat="false" ht="13.5" hidden="false" customHeight="false" outlineLevel="0" collapsed="false">
      <c r="A21" s="0" t="n">
        <v>2028</v>
      </c>
      <c r="C21" s="0" t="n">
        <v>2009</v>
      </c>
      <c r="E21" s="68" t="n">
        <v>20</v>
      </c>
    </row>
    <row r="22" customFormat="false" ht="13.5" hidden="false" customHeight="false" outlineLevel="0" collapsed="false">
      <c r="A22" s="0" t="n">
        <v>2029</v>
      </c>
      <c r="C22" s="0" t="n">
        <v>2010</v>
      </c>
      <c r="E22" s="68" t="n">
        <v>21</v>
      </c>
    </row>
    <row r="23" customFormat="false" ht="13.5" hidden="false" customHeight="false" outlineLevel="0" collapsed="false">
      <c r="A23" s="0" t="n">
        <v>2030</v>
      </c>
      <c r="C23" s="0" t="n">
        <v>2011</v>
      </c>
      <c r="E23" s="68" t="n">
        <v>22</v>
      </c>
    </row>
    <row r="24" customFormat="false" ht="13.5" hidden="false" customHeight="false" outlineLevel="0" collapsed="false">
      <c r="A24" s="0" t="n">
        <v>2031</v>
      </c>
      <c r="C24" s="0" t="n">
        <v>2012</v>
      </c>
      <c r="E24" s="68" t="n">
        <v>23</v>
      </c>
    </row>
    <row r="25" customFormat="false" ht="13.5" hidden="false" customHeight="false" outlineLevel="0" collapsed="false">
      <c r="A25" s="0" t="n">
        <v>2032</v>
      </c>
      <c r="C25" s="0" t="n">
        <v>2013</v>
      </c>
      <c r="E25" s="68" t="n">
        <v>24</v>
      </c>
    </row>
    <row r="26" customFormat="false" ht="13.5" hidden="false" customHeight="false" outlineLevel="0" collapsed="false">
      <c r="A26" s="0" t="n">
        <v>2033</v>
      </c>
      <c r="C26" s="0" t="n">
        <v>2014</v>
      </c>
      <c r="E26" s="68" t="n">
        <v>25</v>
      </c>
    </row>
    <row r="27" customFormat="false" ht="13.5" hidden="false" customHeight="false" outlineLevel="0" collapsed="false">
      <c r="A27" s="0" t="n">
        <v>2034</v>
      </c>
      <c r="C27" s="0" t="n">
        <v>2015</v>
      </c>
      <c r="E27" s="68" t="n">
        <v>26</v>
      </c>
    </row>
    <row r="28" customFormat="false" ht="13.5" hidden="false" customHeight="false" outlineLevel="0" collapsed="false">
      <c r="A28" s="0" t="n">
        <v>2035</v>
      </c>
      <c r="C28" s="0" t="n">
        <v>2016</v>
      </c>
      <c r="E28" s="68" t="n">
        <v>27</v>
      </c>
    </row>
    <row r="29" customFormat="false" ht="13.5" hidden="false" customHeight="false" outlineLevel="0" collapsed="false">
      <c r="E29" s="68" t="n">
        <v>28</v>
      </c>
    </row>
    <row r="30" customFormat="false" ht="13.5" hidden="false" customHeight="false" outlineLevel="0" collapsed="false">
      <c r="E30" s="68" t="n">
        <v>29</v>
      </c>
    </row>
    <row r="31" customFormat="false" ht="13.5" hidden="false" customHeight="false" outlineLevel="0" collapsed="false">
      <c r="E31" s="68" t="n">
        <v>30</v>
      </c>
    </row>
    <row r="32" customFormat="false" ht="13.5" hidden="false" customHeight="false" outlineLevel="0" collapsed="false">
      <c r="E32" s="68" t="n">
        <v>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4.87"/>
  </cols>
  <sheetData>
    <row r="1" customFormat="false" ht="13.5" hidden="false" customHeight="false" outlineLevel="0" collapsed="false">
      <c r="A1" s="32" t="s">
        <v>89</v>
      </c>
    </row>
    <row r="2" customFormat="false" ht="13.5" hidden="false" customHeight="false" outlineLevel="0" collapsed="false">
      <c r="A2" s="32" t="s">
        <v>90</v>
      </c>
    </row>
    <row r="3" customFormat="false" ht="13.5" hidden="false" customHeight="false" outlineLevel="0" collapsed="false">
      <c r="A3" s="32" t="s">
        <v>91</v>
      </c>
    </row>
    <row r="4" customFormat="false" ht="13.5" hidden="false" customHeight="false" outlineLevel="0" collapsed="false">
      <c r="A4" s="32" t="s">
        <v>92</v>
      </c>
    </row>
    <row r="5" customFormat="false" ht="13.5" hidden="false" customHeight="false" outlineLevel="0" collapsed="false">
      <c r="A5" s="32" t="s">
        <v>93</v>
      </c>
    </row>
    <row r="6" customFormat="false" ht="13.5" hidden="false" customHeight="false" outlineLevel="0" collapsed="false">
      <c r="A6" s="32" t="s">
        <v>94</v>
      </c>
    </row>
    <row r="7" customFormat="false" ht="13.5" hidden="false" customHeight="false" outlineLevel="0" collapsed="false">
      <c r="A7" s="32" t="s">
        <v>95</v>
      </c>
    </row>
    <row r="8" customFormat="false" ht="13.5" hidden="false" customHeight="false" outlineLevel="0" collapsed="false">
      <c r="A8" s="32" t="s">
        <v>96</v>
      </c>
    </row>
    <row r="9" customFormat="false" ht="13.5" hidden="false" customHeight="false" outlineLevel="0" collapsed="false">
      <c r="A9" s="32" t="s">
        <v>97</v>
      </c>
    </row>
    <row r="10" customFormat="false" ht="13.5" hidden="false" customHeight="false" outlineLevel="0" collapsed="false">
      <c r="A10" s="32" t="s">
        <v>98</v>
      </c>
    </row>
    <row r="11" customFormat="false" ht="13.5" hidden="false" customHeight="false" outlineLevel="0" collapsed="false">
      <c r="A11" s="32" t="s">
        <v>99</v>
      </c>
    </row>
    <row r="12" customFormat="false" ht="13.5" hidden="false" customHeight="false" outlineLevel="0" collapsed="false">
      <c r="A12" s="32" t="s">
        <v>100</v>
      </c>
    </row>
    <row r="13" customFormat="false" ht="13.5" hidden="false" customHeight="false" outlineLevel="0" collapsed="false">
      <c r="A13" s="32" t="s">
        <v>101</v>
      </c>
    </row>
    <row r="14" customFormat="false" ht="13.5" hidden="false" customHeight="false" outlineLevel="0" collapsed="false">
      <c r="A14" s="32" t="s">
        <v>102</v>
      </c>
    </row>
    <row r="15" customFormat="false" ht="13.5" hidden="false" customHeight="false" outlineLevel="0" collapsed="false">
      <c r="A15" s="32" t="s">
        <v>103</v>
      </c>
    </row>
    <row r="16" customFormat="false" ht="13.5" hidden="false" customHeight="false" outlineLevel="0" collapsed="false">
      <c r="A16" s="32" t="s">
        <v>104</v>
      </c>
    </row>
    <row r="17" customFormat="false" ht="13.5" hidden="false" customHeight="false" outlineLevel="0" collapsed="false">
      <c r="A17" s="32" t="s">
        <v>105</v>
      </c>
    </row>
    <row r="18" customFormat="false" ht="13.5" hidden="false" customHeight="false" outlineLevel="0" collapsed="false">
      <c r="A18" s="32" t="s">
        <v>106</v>
      </c>
    </row>
    <row r="19" customFormat="false" ht="13.5" hidden="false" customHeight="false" outlineLevel="0" collapsed="false">
      <c r="A19" s="32" t="s">
        <v>107</v>
      </c>
    </row>
    <row r="20" customFormat="false" ht="13.5" hidden="false" customHeight="false" outlineLevel="0" collapsed="false">
      <c r="A20" s="32" t="s">
        <v>108</v>
      </c>
    </row>
    <row r="21" customFormat="false" ht="13.5" hidden="false" customHeight="false" outlineLevel="0" collapsed="false">
      <c r="A21" s="32" t="s">
        <v>109</v>
      </c>
    </row>
    <row r="22" customFormat="false" ht="13.5" hidden="false" customHeight="false" outlineLevel="0" collapsed="false">
      <c r="A22" s="32" t="s">
        <v>110</v>
      </c>
    </row>
    <row r="23" customFormat="false" ht="13.5" hidden="false" customHeight="false" outlineLevel="0" collapsed="false">
      <c r="A23" s="32" t="s">
        <v>111</v>
      </c>
    </row>
    <row r="24" customFormat="false" ht="13.5" hidden="false" customHeight="false" outlineLevel="0" collapsed="false">
      <c r="A24" s="32" t="s">
        <v>112</v>
      </c>
    </row>
    <row r="25" customFormat="false" ht="13.5" hidden="false" customHeight="false" outlineLevel="0" collapsed="false">
      <c r="A25" s="32" t="s">
        <v>113</v>
      </c>
    </row>
    <row r="26" customFormat="false" ht="13.5" hidden="false" customHeight="false" outlineLevel="0" collapsed="false">
      <c r="A26" s="32" t="s">
        <v>114</v>
      </c>
    </row>
    <row r="27" customFormat="false" ht="13.5" hidden="false" customHeight="false" outlineLevel="0" collapsed="false">
      <c r="A27" s="32" t="s">
        <v>115</v>
      </c>
    </row>
    <row r="28" customFormat="false" ht="13.5" hidden="false" customHeight="false" outlineLevel="0" collapsed="false">
      <c r="A28" s="32" t="s">
        <v>116</v>
      </c>
    </row>
    <row r="29" customFormat="false" ht="13.5" hidden="false" customHeight="false" outlineLevel="0" collapsed="false">
      <c r="A29" s="32" t="s">
        <v>117</v>
      </c>
    </row>
    <row r="30" customFormat="false" ht="13.5" hidden="false" customHeight="false" outlineLevel="0" collapsed="false">
      <c r="A30" s="32" t="s">
        <v>118</v>
      </c>
    </row>
    <row r="31" customFormat="false" ht="13.5" hidden="false" customHeight="false" outlineLevel="0" collapsed="false">
      <c r="A31" s="32" t="s">
        <v>119</v>
      </c>
    </row>
    <row r="32" customFormat="false" ht="13.5" hidden="false" customHeight="false" outlineLevel="0" collapsed="false">
      <c r="A32" s="32" t="s">
        <v>120</v>
      </c>
    </row>
    <row r="33" customFormat="false" ht="13.5" hidden="false" customHeight="false" outlineLevel="0" collapsed="false">
      <c r="A33" s="32" t="s">
        <v>121</v>
      </c>
    </row>
    <row r="34" customFormat="false" ht="13.5" hidden="false" customHeight="false" outlineLevel="0" collapsed="false">
      <c r="A34" s="32" t="s">
        <v>122</v>
      </c>
    </row>
    <row r="35" customFormat="false" ht="13.5" hidden="false" customHeight="false" outlineLevel="0" collapsed="false">
      <c r="A35" s="32" t="s">
        <v>123</v>
      </c>
    </row>
    <row r="36" customFormat="false" ht="13.5" hidden="false" customHeight="false" outlineLevel="0" collapsed="false">
      <c r="A36" s="32" t="s">
        <v>124</v>
      </c>
    </row>
    <row r="37" customFormat="false" ht="13.5" hidden="false" customHeight="false" outlineLevel="0" collapsed="false">
      <c r="A37" s="32" t="s">
        <v>125</v>
      </c>
    </row>
    <row r="38" customFormat="false" ht="13.5" hidden="false" customHeight="false" outlineLevel="0" collapsed="false">
      <c r="A38" s="32" t="s">
        <v>126</v>
      </c>
    </row>
    <row r="39" customFormat="false" ht="13.5" hidden="false" customHeight="false" outlineLevel="0" collapsed="false">
      <c r="A39" s="32" t="s">
        <v>127</v>
      </c>
    </row>
    <row r="40" customFormat="false" ht="13.5" hidden="false" customHeight="false" outlineLevel="0" collapsed="false">
      <c r="A40" s="32" t="s">
        <v>128</v>
      </c>
    </row>
    <row r="41" customFormat="false" ht="13.5" hidden="false" customHeight="false" outlineLevel="0" collapsed="false">
      <c r="A41" s="32" t="s">
        <v>129</v>
      </c>
    </row>
    <row r="42" customFormat="false" ht="13.5" hidden="false" customHeight="false" outlineLevel="0" collapsed="false">
      <c r="A42" s="32" t="s">
        <v>130</v>
      </c>
    </row>
    <row r="43" customFormat="false" ht="13.5" hidden="false" customHeight="false" outlineLevel="0" collapsed="false">
      <c r="A43" s="32" t="s">
        <v>131</v>
      </c>
    </row>
    <row r="44" customFormat="false" ht="13.5" hidden="false" customHeight="false" outlineLevel="0" collapsed="false">
      <c r="A44" s="32" t="s">
        <v>132</v>
      </c>
    </row>
    <row r="45" customFormat="false" ht="13.5" hidden="false" customHeight="false" outlineLevel="0" collapsed="false">
      <c r="A45" s="32" t="s">
        <v>133</v>
      </c>
    </row>
    <row r="46" customFormat="false" ht="13.5" hidden="false" customHeight="false" outlineLevel="0" collapsed="false">
      <c r="A46" s="32" t="s">
        <v>134</v>
      </c>
    </row>
    <row r="47" customFormat="false" ht="13.5" hidden="false" customHeight="false" outlineLevel="0" collapsed="false">
      <c r="A47" s="32" t="s">
        <v>135</v>
      </c>
    </row>
    <row r="48" customFormat="false" ht="13.5" hidden="false" customHeight="false" outlineLevel="0" collapsed="false">
      <c r="A48" s="32" t="s">
        <v>136</v>
      </c>
    </row>
    <row r="49" customFormat="false" ht="13.5" hidden="false" customHeight="false" outlineLevel="0" collapsed="false">
      <c r="A49" s="32" t="s">
        <v>137</v>
      </c>
    </row>
    <row r="50" customFormat="false" ht="13.5" hidden="false" customHeight="false" outlineLevel="0" collapsed="false">
      <c r="A50" s="32" t="s">
        <v>138</v>
      </c>
    </row>
    <row r="51" customFormat="false" ht="13.5" hidden="false" customHeight="false" outlineLevel="0" collapsed="false">
      <c r="A51" s="32" t="s">
        <v>139</v>
      </c>
    </row>
    <row r="52" customFormat="false" ht="13.5" hidden="false" customHeight="false" outlineLevel="0" collapsed="false">
      <c r="A52" s="32" t="s">
        <v>140</v>
      </c>
    </row>
    <row r="53" customFormat="false" ht="13.5" hidden="false" customHeight="false" outlineLevel="0" collapsed="false">
      <c r="A53" s="32" t="s">
        <v>141</v>
      </c>
    </row>
    <row r="54" customFormat="false" ht="13.5" hidden="false" customHeight="false" outlineLevel="0" collapsed="false">
      <c r="A54" s="32" t="s">
        <v>142</v>
      </c>
    </row>
    <row r="55" customFormat="false" ht="13.5" hidden="false" customHeight="false" outlineLevel="0" collapsed="false">
      <c r="A55" s="32" t="s">
        <v>143</v>
      </c>
    </row>
    <row r="56" customFormat="false" ht="13.5" hidden="false" customHeight="false" outlineLevel="0" collapsed="false">
      <c r="A56" s="32" t="s">
        <v>144</v>
      </c>
    </row>
    <row r="57" customFormat="false" ht="13.5" hidden="false" customHeight="false" outlineLevel="0" collapsed="false">
      <c r="A57" s="32" t="s">
        <v>145</v>
      </c>
    </row>
    <row r="58" customFormat="false" ht="13.5" hidden="false" customHeight="false" outlineLevel="0" collapsed="false">
      <c r="A58" s="32" t="s">
        <v>146</v>
      </c>
    </row>
    <row r="59" customFormat="false" ht="13.5" hidden="false" customHeight="false" outlineLevel="0" collapsed="false">
      <c r="A59" s="32" t="s">
        <v>147</v>
      </c>
    </row>
    <row r="60" customFormat="false" ht="13.5" hidden="false" customHeight="false" outlineLevel="0" collapsed="false">
      <c r="A60" s="32" t="s">
        <v>148</v>
      </c>
    </row>
    <row r="61" customFormat="false" ht="13.5" hidden="false" customHeight="false" outlineLevel="0" collapsed="false">
      <c r="A61" s="32" t="s">
        <v>149</v>
      </c>
    </row>
    <row r="62" customFormat="false" ht="13.5" hidden="false" customHeight="false" outlineLevel="0" collapsed="false">
      <c r="A62" s="32" t="s">
        <v>150</v>
      </c>
    </row>
    <row r="63" customFormat="false" ht="13.5" hidden="false" customHeight="false" outlineLevel="0" collapsed="false">
      <c r="A63" s="32" t="s">
        <v>151</v>
      </c>
    </row>
    <row r="64" customFormat="false" ht="13.5" hidden="false" customHeight="false" outlineLevel="0" collapsed="false">
      <c r="A64" s="32" t="s">
        <v>152</v>
      </c>
    </row>
    <row r="65" customFormat="false" ht="13.5" hidden="false" customHeight="false" outlineLevel="0" collapsed="false">
      <c r="A65" s="32" t="s">
        <v>153</v>
      </c>
    </row>
    <row r="66" customFormat="false" ht="13.5" hidden="false" customHeight="false" outlineLevel="0" collapsed="false">
      <c r="A66" s="32" t="s">
        <v>154</v>
      </c>
    </row>
    <row r="67" customFormat="false" ht="13.5" hidden="false" customHeight="false" outlineLevel="0" collapsed="false">
      <c r="A67" s="32" t="s">
        <v>155</v>
      </c>
    </row>
    <row r="68" customFormat="false" ht="13.5" hidden="false" customHeight="false" outlineLevel="0" collapsed="false">
      <c r="A68" s="32" t="s">
        <v>156</v>
      </c>
    </row>
    <row r="69" customFormat="false" ht="13.5" hidden="false" customHeight="false" outlineLevel="0" collapsed="false">
      <c r="A69" s="32" t="s">
        <v>157</v>
      </c>
    </row>
    <row r="70" customFormat="false" ht="13.5" hidden="false" customHeight="false" outlineLevel="0" collapsed="false">
      <c r="A70" s="32" t="s">
        <v>158</v>
      </c>
    </row>
    <row r="71" customFormat="false" ht="13.5" hidden="false" customHeight="false" outlineLevel="0" collapsed="false">
      <c r="A71" s="32" t="s">
        <v>159</v>
      </c>
    </row>
    <row r="72" customFormat="false" ht="13.5" hidden="false" customHeight="false" outlineLevel="0" collapsed="false">
      <c r="A72" s="32" t="s">
        <v>160</v>
      </c>
    </row>
    <row r="73" customFormat="false" ht="13.5" hidden="false" customHeight="false" outlineLevel="0" collapsed="false">
      <c r="A73" s="32" t="s">
        <v>161</v>
      </c>
    </row>
    <row r="74" customFormat="false" ht="13.5" hidden="false" customHeight="false" outlineLevel="0" collapsed="false">
      <c r="A74" s="32" t="s">
        <v>162</v>
      </c>
    </row>
    <row r="75" customFormat="false" ht="13.5" hidden="false" customHeight="false" outlineLevel="0" collapsed="false">
      <c r="A75" s="32" t="s">
        <v>163</v>
      </c>
    </row>
    <row r="76" customFormat="false" ht="13.5" hidden="false" customHeight="false" outlineLevel="0" collapsed="false">
      <c r="A76" s="32" t="s">
        <v>164</v>
      </c>
    </row>
    <row r="77" customFormat="false" ht="13.5" hidden="false" customHeight="false" outlineLevel="0" collapsed="false">
      <c r="A77" s="32" t="s">
        <v>165</v>
      </c>
    </row>
    <row r="78" customFormat="false" ht="13.5" hidden="false" customHeight="false" outlineLevel="0" collapsed="false">
      <c r="A78" s="32" t="s">
        <v>166</v>
      </c>
    </row>
    <row r="79" customFormat="false" ht="13.5" hidden="false" customHeight="false" outlineLevel="0" collapsed="false">
      <c r="A79" s="32" t="s">
        <v>167</v>
      </c>
    </row>
    <row r="80" customFormat="false" ht="13.5" hidden="false" customHeight="false" outlineLevel="0" collapsed="false">
      <c r="A80" s="32" t="s">
        <v>168</v>
      </c>
    </row>
    <row r="81" customFormat="false" ht="13.5" hidden="false" customHeight="false" outlineLevel="0" collapsed="false">
      <c r="A81" s="32" t="s">
        <v>169</v>
      </c>
    </row>
    <row r="82" customFormat="false" ht="13.5" hidden="false" customHeight="false" outlineLevel="0" collapsed="false">
      <c r="A82" s="32" t="s">
        <v>170</v>
      </c>
    </row>
    <row r="83" customFormat="false" ht="13.5" hidden="false" customHeight="false" outlineLevel="0" collapsed="false">
      <c r="A83" s="32" t="s">
        <v>171</v>
      </c>
    </row>
    <row r="84" customFormat="false" ht="13.5" hidden="false" customHeight="false" outlineLevel="0" collapsed="false">
      <c r="A84" s="32" t="s">
        <v>172</v>
      </c>
    </row>
    <row r="85" customFormat="false" ht="13.5" hidden="false" customHeight="false" outlineLevel="0" collapsed="false">
      <c r="A85" s="32" t="s">
        <v>173</v>
      </c>
    </row>
    <row r="86" customFormat="false" ht="13.5" hidden="false" customHeight="false" outlineLevel="0" collapsed="false">
      <c r="A86" s="32" t="s">
        <v>174</v>
      </c>
    </row>
    <row r="87" customFormat="false" ht="13.5" hidden="false" customHeight="false" outlineLevel="0" collapsed="false">
      <c r="A87" s="32" t="s">
        <v>175</v>
      </c>
    </row>
    <row r="88" customFormat="false" ht="13.5" hidden="false" customHeight="false" outlineLevel="0" collapsed="false">
      <c r="A88" s="32" t="s">
        <v>176</v>
      </c>
    </row>
    <row r="89" customFormat="false" ht="13.5" hidden="false" customHeight="false" outlineLevel="0" collapsed="false">
      <c r="A89" s="32" t="s">
        <v>177</v>
      </c>
    </row>
    <row r="90" customFormat="false" ht="13.5" hidden="false" customHeight="false" outlineLevel="0" collapsed="false">
      <c r="A90" s="32" t="s">
        <v>178</v>
      </c>
    </row>
    <row r="91" customFormat="false" ht="13.5" hidden="false" customHeight="false" outlineLevel="0" collapsed="false">
      <c r="A91" s="32" t="s">
        <v>179</v>
      </c>
    </row>
    <row r="92" customFormat="false" ht="13.5" hidden="false" customHeight="false" outlineLevel="0" collapsed="false">
      <c r="A92" s="32" t="s">
        <v>180</v>
      </c>
    </row>
    <row r="93" customFormat="false" ht="13.5" hidden="false" customHeight="false" outlineLevel="0" collapsed="false">
      <c r="A93" s="32" t="s">
        <v>181</v>
      </c>
    </row>
    <row r="94" customFormat="false" ht="13.5" hidden="false" customHeight="false" outlineLevel="0" collapsed="false">
      <c r="A94" s="32" t="s">
        <v>182</v>
      </c>
    </row>
    <row r="95" customFormat="false" ht="13.5" hidden="false" customHeight="false" outlineLevel="0" collapsed="false">
      <c r="A95" s="32" t="s">
        <v>183</v>
      </c>
    </row>
    <row r="96" customFormat="false" ht="13.5" hidden="false" customHeight="false" outlineLevel="0" collapsed="false">
      <c r="A96" s="32" t="s">
        <v>184</v>
      </c>
    </row>
    <row r="97" customFormat="false" ht="13.5" hidden="false" customHeight="false" outlineLevel="0" collapsed="false">
      <c r="A97" s="32" t="s">
        <v>185</v>
      </c>
    </row>
    <row r="98" customFormat="false" ht="13.5" hidden="false" customHeight="false" outlineLevel="0" collapsed="false">
      <c r="A98" s="32" t="s">
        <v>186</v>
      </c>
    </row>
    <row r="99" customFormat="false" ht="13.5" hidden="false" customHeight="false" outlineLevel="0" collapsed="false">
      <c r="A99" s="32" t="s">
        <v>187</v>
      </c>
    </row>
    <row r="100" customFormat="false" ht="13.5" hidden="false" customHeight="false" outlineLevel="0" collapsed="false">
      <c r="A100" s="32" t="s">
        <v>188</v>
      </c>
    </row>
    <row r="101" customFormat="false" ht="13.5" hidden="false" customHeight="false" outlineLevel="0" collapsed="false">
      <c r="A101" s="32" t="s">
        <v>189</v>
      </c>
    </row>
    <row r="102" customFormat="false" ht="13.5" hidden="false" customHeight="false" outlineLevel="0" collapsed="false">
      <c r="A102" s="32" t="s">
        <v>190</v>
      </c>
    </row>
    <row r="103" customFormat="false" ht="13.5" hidden="false" customHeight="false" outlineLevel="0" collapsed="false">
      <c r="A103" s="32" t="s">
        <v>191</v>
      </c>
    </row>
    <row r="104" customFormat="false" ht="13.5" hidden="false" customHeight="false" outlineLevel="0" collapsed="false">
      <c r="A104" s="32" t="s">
        <v>192</v>
      </c>
    </row>
    <row r="105" customFormat="false" ht="13.5" hidden="false" customHeight="false" outlineLevel="0" collapsed="false">
      <c r="A105" s="32" t="s">
        <v>193</v>
      </c>
    </row>
    <row r="106" customFormat="false" ht="13.5" hidden="false" customHeight="false" outlineLevel="0" collapsed="false">
      <c r="A106" s="32" t="s">
        <v>194</v>
      </c>
    </row>
    <row r="107" customFormat="false" ht="13.5" hidden="false" customHeight="false" outlineLevel="0" collapsed="false">
      <c r="A107" s="32" t="s">
        <v>195</v>
      </c>
    </row>
    <row r="108" customFormat="false" ht="13.5" hidden="false" customHeight="false" outlineLevel="0" collapsed="false">
      <c r="A108" s="32" t="s">
        <v>196</v>
      </c>
    </row>
    <row r="109" customFormat="false" ht="13.5" hidden="false" customHeight="false" outlineLevel="0" collapsed="false">
      <c r="A109" s="32" t="s">
        <v>197</v>
      </c>
    </row>
    <row r="110" customFormat="false" ht="13.5" hidden="false" customHeight="false" outlineLevel="0" collapsed="false">
      <c r="A110" s="32" t="s">
        <v>198</v>
      </c>
    </row>
    <row r="111" customFormat="false" ht="13.5" hidden="false" customHeight="false" outlineLevel="0" collapsed="false">
      <c r="A111" s="32" t="s">
        <v>199</v>
      </c>
    </row>
    <row r="112" customFormat="false" ht="13.5" hidden="false" customHeight="false" outlineLevel="0" collapsed="false">
      <c r="A112" s="32" t="s">
        <v>200</v>
      </c>
    </row>
    <row r="113" customFormat="false" ht="13.5" hidden="false" customHeight="false" outlineLevel="0" collapsed="false">
      <c r="A113" s="32" t="s">
        <v>201</v>
      </c>
    </row>
    <row r="114" customFormat="false" ht="13.5" hidden="false" customHeight="false" outlineLevel="0" collapsed="false">
      <c r="A114" s="32" t="s">
        <v>202</v>
      </c>
    </row>
    <row r="115" customFormat="false" ht="13.5" hidden="false" customHeight="false" outlineLevel="0" collapsed="false">
      <c r="A115" s="32" t="s">
        <v>203</v>
      </c>
    </row>
    <row r="116" customFormat="false" ht="13.5" hidden="false" customHeight="false" outlineLevel="0" collapsed="false">
      <c r="A116" s="32" t="s">
        <v>204</v>
      </c>
    </row>
    <row r="117" customFormat="false" ht="13.5" hidden="false" customHeight="false" outlineLevel="0" collapsed="false">
      <c r="A117" s="32" t="s">
        <v>205</v>
      </c>
    </row>
    <row r="118" customFormat="false" ht="13.5" hidden="false" customHeight="false" outlineLevel="0" collapsed="false">
      <c r="A118" s="32" t="s">
        <v>206</v>
      </c>
    </row>
    <row r="119" customFormat="false" ht="13.5" hidden="false" customHeight="false" outlineLevel="0" collapsed="false">
      <c r="A119" s="32" t="s">
        <v>207</v>
      </c>
    </row>
    <row r="120" customFormat="false" ht="13.5" hidden="false" customHeight="false" outlineLevel="0" collapsed="false">
      <c r="A120" s="32" t="s">
        <v>208</v>
      </c>
    </row>
    <row r="121" customFormat="false" ht="13.5" hidden="false" customHeight="false" outlineLevel="0" collapsed="false">
      <c r="A121" s="32" t="s">
        <v>209</v>
      </c>
    </row>
    <row r="122" customFormat="false" ht="13.5" hidden="false" customHeight="false" outlineLevel="0" collapsed="false">
      <c r="A122" s="32" t="s">
        <v>210</v>
      </c>
    </row>
    <row r="123" customFormat="false" ht="13.5" hidden="false" customHeight="false" outlineLevel="0" collapsed="false">
      <c r="A123" s="32" t="s">
        <v>211</v>
      </c>
    </row>
    <row r="124" customFormat="false" ht="13.5" hidden="false" customHeight="false" outlineLevel="0" collapsed="false">
      <c r="A124" s="32" t="s">
        <v>212</v>
      </c>
    </row>
    <row r="125" customFormat="false" ht="13.5" hidden="false" customHeight="false" outlineLevel="0" collapsed="false">
      <c r="A125" s="32" t="s">
        <v>213</v>
      </c>
    </row>
    <row r="126" customFormat="false" ht="13.5" hidden="false" customHeight="false" outlineLevel="0" collapsed="false">
      <c r="A126" s="32" t="s">
        <v>214</v>
      </c>
    </row>
    <row r="127" customFormat="false" ht="13.5" hidden="false" customHeight="false" outlineLevel="0" collapsed="false">
      <c r="A127" s="32" t="s">
        <v>215</v>
      </c>
    </row>
    <row r="128" customFormat="false" ht="13.5" hidden="false" customHeight="false" outlineLevel="0" collapsed="false">
      <c r="A128" s="32" t="s">
        <v>216</v>
      </c>
    </row>
    <row r="129" customFormat="false" ht="13.5" hidden="false" customHeight="false" outlineLevel="0" collapsed="false">
      <c r="A129" s="32" t="s">
        <v>217</v>
      </c>
    </row>
    <row r="130" customFormat="false" ht="13.5" hidden="false" customHeight="false" outlineLevel="0" collapsed="false">
      <c r="A130" s="32" t="s">
        <v>218</v>
      </c>
    </row>
    <row r="131" customFormat="false" ht="13.5" hidden="false" customHeight="false" outlineLevel="0" collapsed="false">
      <c r="A131" s="32" t="s">
        <v>219</v>
      </c>
    </row>
    <row r="132" customFormat="false" ht="13.5" hidden="false" customHeight="false" outlineLevel="0" collapsed="false">
      <c r="A132" s="32" t="s">
        <v>220</v>
      </c>
    </row>
    <row r="133" customFormat="false" ht="13.5" hidden="false" customHeight="false" outlineLevel="0" collapsed="false">
      <c r="A133" s="32" t="s">
        <v>221</v>
      </c>
    </row>
    <row r="134" customFormat="false" ht="13.5" hidden="false" customHeight="false" outlineLevel="0" collapsed="false">
      <c r="A134" s="32" t="s">
        <v>222</v>
      </c>
    </row>
    <row r="135" customFormat="false" ht="13.5" hidden="false" customHeight="false" outlineLevel="0" collapsed="false">
      <c r="A135" s="32" t="s">
        <v>223</v>
      </c>
    </row>
    <row r="136" customFormat="false" ht="13.5" hidden="false" customHeight="false" outlineLevel="0" collapsed="false">
      <c r="A136" s="32" t="s">
        <v>224</v>
      </c>
    </row>
    <row r="137" customFormat="false" ht="13.5" hidden="false" customHeight="false" outlineLevel="0" collapsed="false">
      <c r="A137" s="32" t="s">
        <v>225</v>
      </c>
    </row>
    <row r="138" customFormat="false" ht="13.5" hidden="false" customHeight="false" outlineLevel="0" collapsed="false">
      <c r="A138" s="32" t="s">
        <v>225</v>
      </c>
    </row>
    <row r="139" customFormat="false" ht="13.5" hidden="false" customHeight="false" outlineLevel="0" collapsed="false">
      <c r="A139" s="32" t="s">
        <v>226</v>
      </c>
    </row>
    <row r="140" customFormat="false" ht="13.5" hidden="false" customHeight="false" outlineLevel="0" collapsed="false">
      <c r="A140" s="32" t="s">
        <v>227</v>
      </c>
    </row>
    <row r="141" customFormat="false" ht="13.5" hidden="false" customHeight="false" outlineLevel="0" collapsed="false">
      <c r="A141" s="32" t="s">
        <v>228</v>
      </c>
    </row>
    <row r="142" customFormat="false" ht="13.5" hidden="false" customHeight="false" outlineLevel="0" collapsed="false">
      <c r="A142" s="32" t="s">
        <v>229</v>
      </c>
    </row>
    <row r="143" customFormat="false" ht="13.5" hidden="false" customHeight="false" outlineLevel="0" collapsed="false">
      <c r="A143" s="32" t="s">
        <v>230</v>
      </c>
    </row>
    <row r="144" customFormat="false" ht="13.5" hidden="false" customHeight="false" outlineLevel="0" collapsed="false">
      <c r="A144" s="32" t="s">
        <v>231</v>
      </c>
    </row>
    <row r="145" customFormat="false" ht="13.5" hidden="false" customHeight="false" outlineLevel="0" collapsed="false">
      <c r="A145" s="32" t="s">
        <v>232</v>
      </c>
    </row>
    <row r="146" customFormat="false" ht="13.5" hidden="false" customHeight="false" outlineLevel="0" collapsed="false">
      <c r="A146" s="32" t="s">
        <v>233</v>
      </c>
    </row>
    <row r="147" customFormat="false" ht="13.5" hidden="false" customHeight="false" outlineLevel="0" collapsed="false">
      <c r="A147" s="32" t="s">
        <v>234</v>
      </c>
    </row>
    <row r="148" customFormat="false" ht="13.5" hidden="false" customHeight="false" outlineLevel="0" collapsed="false">
      <c r="A148" s="32" t="s">
        <v>235</v>
      </c>
    </row>
    <row r="149" customFormat="false" ht="13.5" hidden="false" customHeight="false" outlineLevel="0" collapsed="false">
      <c r="A149" s="32" t="s">
        <v>236</v>
      </c>
    </row>
    <row r="150" customFormat="false" ht="13.5" hidden="false" customHeight="false" outlineLevel="0" collapsed="false">
      <c r="A150" s="32" t="s">
        <v>237</v>
      </c>
    </row>
    <row r="151" customFormat="false" ht="13.5" hidden="false" customHeight="false" outlineLevel="0" collapsed="false">
      <c r="A151" s="32" t="s">
        <v>238</v>
      </c>
    </row>
    <row r="152" customFormat="false" ht="13.5" hidden="false" customHeight="false" outlineLevel="0" collapsed="false">
      <c r="A152" s="32" t="s">
        <v>239</v>
      </c>
    </row>
    <row r="153" customFormat="false" ht="13.5" hidden="false" customHeight="false" outlineLevel="0" collapsed="false">
      <c r="A153" s="32" t="s">
        <v>240</v>
      </c>
    </row>
    <row r="154" customFormat="false" ht="13.5" hidden="false" customHeight="false" outlineLevel="0" collapsed="false">
      <c r="A154" s="32" t="s">
        <v>241</v>
      </c>
    </row>
    <row r="155" customFormat="false" ht="13.5" hidden="false" customHeight="false" outlineLevel="0" collapsed="false">
      <c r="A155" s="32" t="s">
        <v>242</v>
      </c>
    </row>
    <row r="156" customFormat="false" ht="13.5" hidden="false" customHeight="false" outlineLevel="0" collapsed="false">
      <c r="A156" s="32" t="s">
        <v>243</v>
      </c>
    </row>
    <row r="157" customFormat="false" ht="13.5" hidden="false" customHeight="false" outlineLevel="0" collapsed="false">
      <c r="A157" s="32" t="s">
        <v>244</v>
      </c>
    </row>
    <row r="158" customFormat="false" ht="13.5" hidden="false" customHeight="false" outlineLevel="0" collapsed="false">
      <c r="A158" s="32" t="s">
        <v>245</v>
      </c>
    </row>
    <row r="159" customFormat="false" ht="13.5" hidden="false" customHeight="false" outlineLevel="0" collapsed="false">
      <c r="A159" s="32" t="s">
        <v>246</v>
      </c>
    </row>
    <row r="160" customFormat="false" ht="13.5" hidden="false" customHeight="false" outlineLevel="0" collapsed="false">
      <c r="A160" s="32" t="s">
        <v>247</v>
      </c>
    </row>
    <row r="161" customFormat="false" ht="13.5" hidden="false" customHeight="false" outlineLevel="0" collapsed="false">
      <c r="A161" s="32" t="s">
        <v>248</v>
      </c>
    </row>
    <row r="162" customFormat="false" ht="13.5" hidden="false" customHeight="false" outlineLevel="0" collapsed="false">
      <c r="A162" s="32" t="s">
        <v>249</v>
      </c>
    </row>
    <row r="163" customFormat="false" ht="13.5" hidden="false" customHeight="false" outlineLevel="0" collapsed="false">
      <c r="A163" s="32" t="s">
        <v>250</v>
      </c>
    </row>
    <row r="164" customFormat="false" ht="13.5" hidden="false" customHeight="false" outlineLevel="0" collapsed="false">
      <c r="A164" s="32" t="s">
        <v>251</v>
      </c>
    </row>
    <row r="165" customFormat="false" ht="13.5" hidden="false" customHeight="false" outlineLevel="0" collapsed="false">
      <c r="A165" s="32" t="s">
        <v>252</v>
      </c>
    </row>
    <row r="166" customFormat="false" ht="13.5" hidden="false" customHeight="false" outlineLevel="0" collapsed="false">
      <c r="A166" s="32" t="s">
        <v>253</v>
      </c>
    </row>
    <row r="167" customFormat="false" ht="13.5" hidden="false" customHeight="false" outlineLevel="0" collapsed="false">
      <c r="A167" s="32" t="s">
        <v>254</v>
      </c>
    </row>
    <row r="168" customFormat="false" ht="13.5" hidden="false" customHeight="false" outlineLevel="0" collapsed="false">
      <c r="A168" s="32" t="s">
        <v>255</v>
      </c>
    </row>
    <row r="169" customFormat="false" ht="13.5" hidden="false" customHeight="false" outlineLevel="0" collapsed="false">
      <c r="A169" s="32" t="s">
        <v>256</v>
      </c>
    </row>
    <row r="170" customFormat="false" ht="13.5" hidden="false" customHeight="false" outlineLevel="0" collapsed="false">
      <c r="A170" s="32" t="s">
        <v>257</v>
      </c>
    </row>
    <row r="171" customFormat="false" ht="13.5" hidden="false" customHeight="false" outlineLevel="0" collapsed="false">
      <c r="A171" s="32" t="s">
        <v>258</v>
      </c>
    </row>
    <row r="172" customFormat="false" ht="13.5" hidden="false" customHeight="false" outlineLevel="0" collapsed="false">
      <c r="A172" s="32" t="s">
        <v>25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5:49:54Z</dcterms:created>
  <dc:creator>宇都和夫</dc:creator>
  <dc:description/>
  <dc:language>en-US</dc:language>
  <cp:lastModifiedBy>佐土原高等学校</cp:lastModifiedBy>
  <cp:lastPrinted>2016-02-20T05:47:46Z</cp:lastPrinted>
  <dcterms:modified xsi:type="dcterms:W3CDTF">2018-01-25T05:32:55Z</dcterms:modified>
  <cp:revision>0</cp:revision>
  <dc:subject/>
  <dc:title/>
</cp:coreProperties>
</file>