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日程" sheetId="1" state="visible" r:id="rId2"/>
    <sheet name="練習コート" sheetId="2" state="visible" r:id="rId3"/>
    <sheet name="団体名簿" sheetId="3" state="visible" r:id="rId4"/>
    <sheet name="団体" sheetId="4" state="visible" r:id="rId5"/>
    <sheet name="男S1" sheetId="5" state="visible" r:id="rId6"/>
    <sheet name="男S2" sheetId="6" state="visible" r:id="rId7"/>
    <sheet name="男S3" sheetId="7" state="visible" r:id="rId8"/>
    <sheet name="男S4" sheetId="8" state="visible" r:id="rId9"/>
    <sheet name="男D1" sheetId="9" state="visible" r:id="rId10"/>
    <sheet name="男D2" sheetId="10" state="visible" r:id="rId11"/>
    <sheet name="女S1" sheetId="11" state="visible" r:id="rId12"/>
    <sheet name="女S2" sheetId="12" state="visible" r:id="rId13"/>
    <sheet name="女D" sheetId="13" state="visible" r:id="rId14"/>
  </sheets>
  <externalReferences>
    <externalReference r:id="rId15"/>
  </externalReferences>
  <definedNames>
    <definedName function="false" hidden="false" localSheetId="3" name="_xlnm.Print_Area" vbProcedure="false">団体!$A$2:$N$52</definedName>
    <definedName function="false" hidden="false" localSheetId="2" name="_xlnm.Print_Area" vbProcedure="false">団体名簿!$A$1:$I$50</definedName>
    <definedName function="false" hidden="false" localSheetId="0" name="_xlnm.Print_Area" vbProcedure="false">日程!$B$3:$I$29</definedName>
    <definedName function="false" hidden="false" localSheetId="1" name="_xlnm.Print_Area" vbProcedure="false">練習コート!$A$1:$O$2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166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ＭＳ Ｐゴシック"/>
        <family val="3"/>
        <charset val="128"/>
      </rPr>
      <t xml:space="preserve">51</t>
    </r>
    <r>
      <rPr>
        <b val="true"/>
        <sz val="18"/>
        <rFont val="Noto Sans"/>
        <family val="2"/>
      </rPr>
      <t xml:space="preserve">回宮崎県高等学校総合体育大会　第</t>
    </r>
    <r>
      <rPr>
        <b val="true"/>
        <sz val="18"/>
        <rFont val="ＭＳ Ｐゴシック"/>
        <family val="3"/>
        <charset val="128"/>
      </rPr>
      <t xml:space="preserve">56</t>
    </r>
    <r>
      <rPr>
        <b val="true"/>
        <sz val="18"/>
        <rFont val="Noto Sans"/>
        <family val="2"/>
      </rPr>
      <t xml:space="preserve">回テニス競技大会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日、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予備日：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【大会日程】</t>
  </si>
  <si>
    <t xml:space="preserve">期　日</t>
  </si>
  <si>
    <t xml:space="preserve">団　　体</t>
  </si>
  <si>
    <t xml:space="preserve">シングルス</t>
  </si>
  <si>
    <t xml:space="preserve">ダブルス</t>
  </si>
  <si>
    <t xml:space="preserve">備       考</t>
  </si>
  <si>
    <t xml:space="preserve">男</t>
  </si>
  <si>
    <t xml:space="preserve">女</t>
  </si>
  <si>
    <t xml:space="preserve">会       場</t>
  </si>
  <si>
    <t xml:space="preserve">５／２２（水）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まで</t>
    </r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まで</t>
    </r>
  </si>
  <si>
    <r>
      <rPr>
        <b val="true"/>
        <sz val="12"/>
        <rFont val="Noto Sans"/>
        <family val="2"/>
      </rPr>
      <t xml:space="preserve">男子：生目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面　８：３０受付終了
女子：清武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面　９：３０受付終了</t>
    </r>
  </si>
  <si>
    <t xml:space="preserve">５／２３（木）</t>
  </si>
  <si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まで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のみ</t>
    </r>
  </si>
  <si>
    <t xml:space="preserve">５／２４（金）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まで</t>
    </r>
  </si>
  <si>
    <t xml:space="preserve">５／３０（木）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のみ</t>
    </r>
  </si>
  <si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まで</t>
    </r>
  </si>
  <si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
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まで</t>
    </r>
  </si>
  <si>
    <t xml:space="preserve">５／３１（金）</t>
  </si>
  <si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
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
５位決定戦</t>
    </r>
  </si>
  <si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
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</t>
    </r>
  </si>
  <si>
    <t xml:space="preserve">６／１（木）</t>
  </si>
  <si>
    <t xml:space="preserve">予備日</t>
  </si>
  <si>
    <t xml:space="preserve">【試合方法】　　※但し、悪天候が続く場合は変更することがある</t>
  </si>
  <si>
    <t xml:space="preserve">団体戦</t>
  </si>
  <si>
    <r>
      <rPr>
        <b val="true"/>
        <sz val="12"/>
        <rFont val="Noto Sans"/>
        <family val="2"/>
      </rPr>
      <t xml:space="preserve">初戦より１セットマッチ（</t>
    </r>
    <r>
      <rPr>
        <b val="true"/>
        <sz val="12"/>
        <rFont val="ＭＳ Ｐゴシック"/>
        <family val="3"/>
        <charset val="128"/>
      </rPr>
      <t xml:space="preserve">6-6</t>
    </r>
    <r>
      <rPr>
        <b val="true"/>
        <sz val="12"/>
        <rFont val="Noto Sans"/>
        <family val="2"/>
      </rPr>
      <t xml:space="preserve">タイブレーク） 　初対戦以降はポイント打ち切り</t>
    </r>
  </si>
  <si>
    <t xml:space="preserve">準決勝からは８ゲームスマッチとする。２位決定戦を行う場合もある。</t>
  </si>
  <si>
    <t xml:space="preserve">個人戦　　</t>
  </si>
  <si>
    <r>
      <rPr>
        <b val="true"/>
        <sz val="12"/>
        <rFont val="Noto Sans"/>
        <family val="2"/>
      </rPr>
      <t xml:space="preserve">シングルス・ダブルスともに初戦より１セットマッチ（</t>
    </r>
    <r>
      <rPr>
        <b val="true"/>
        <sz val="12"/>
        <rFont val="ＭＳ Ｐゴシック"/>
        <family val="3"/>
        <charset val="128"/>
      </rPr>
      <t xml:space="preserve">6-6</t>
    </r>
    <r>
      <rPr>
        <b val="true"/>
        <sz val="12"/>
        <rFont val="Noto Sans"/>
        <family val="2"/>
      </rPr>
      <t xml:space="preserve">タイブレーク）とする。</t>
    </r>
  </si>
  <si>
    <r>
      <rPr>
        <b val="true"/>
        <sz val="12"/>
        <rFont val="Noto Sans"/>
        <family val="2"/>
      </rPr>
      <t xml:space="preserve">男子：シングルスは</t>
    </r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は８ゲームスマッチ（</t>
    </r>
    <r>
      <rPr>
        <b val="true"/>
        <sz val="12"/>
        <rFont val="ＭＳ Ｐゴシック"/>
        <family val="3"/>
        <charset val="128"/>
      </rPr>
      <t xml:space="preserve">8-8</t>
    </r>
    <r>
      <rPr>
        <b val="true"/>
        <sz val="12"/>
        <rFont val="Noto Sans"/>
        <family val="2"/>
      </rPr>
      <t xml:space="preserve">タイブレーク）とし、５位決定戦を行う。　</t>
    </r>
  </si>
  <si>
    <r>
      <rPr>
        <b val="true"/>
        <sz val="12"/>
        <rFont val="Noto Sans"/>
        <family val="2"/>
      </rPr>
      <t xml:space="preserve">　　　 ダブルスは</t>
    </r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は８ゲームスマッチ（</t>
    </r>
    <r>
      <rPr>
        <b val="true"/>
        <sz val="12"/>
        <rFont val="ＭＳ Ｐゴシック"/>
        <family val="3"/>
        <charset val="128"/>
      </rPr>
      <t xml:space="preserve">8-8</t>
    </r>
    <r>
      <rPr>
        <b val="true"/>
        <sz val="12"/>
        <rFont val="Noto Sans"/>
        <family val="2"/>
      </rPr>
      <t xml:space="preserve">タイブレーク）ノーアドバンテージとする。</t>
    </r>
  </si>
  <si>
    <r>
      <rPr>
        <b val="true"/>
        <sz val="12"/>
        <rFont val="Noto Sans"/>
        <family val="2"/>
      </rPr>
      <t xml:space="preserve">女子：シングルスは</t>
    </r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決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決は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ゲームスマッチ</t>
    </r>
    <r>
      <rPr>
        <b val="true"/>
        <sz val="12"/>
        <rFont val="ＭＳ Ｐゴシック"/>
        <family val="3"/>
        <charset val="128"/>
      </rPr>
      <t xml:space="preserve">(8-</t>
    </r>
    <r>
      <rPr>
        <b val="true"/>
        <sz val="12"/>
        <rFont val="Noto Sans"/>
        <family val="2"/>
      </rPr>
      <t xml:space="preserve">８タイブレーク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とする。</t>
    </r>
  </si>
  <si>
    <r>
      <rPr>
        <b val="true"/>
        <sz val="12"/>
        <rFont val="Noto Sans"/>
        <family val="2"/>
      </rPr>
      <t xml:space="preserve">　　　 ダブルスは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のみ８ゲームスマッチ（</t>
    </r>
    <r>
      <rPr>
        <b val="true"/>
        <sz val="12"/>
        <rFont val="ＭＳ Ｐゴシック"/>
        <family val="3"/>
        <charset val="128"/>
      </rPr>
      <t xml:space="preserve">8-8</t>
    </r>
    <r>
      <rPr>
        <b val="true"/>
        <sz val="12"/>
        <rFont val="Noto Sans"/>
        <family val="2"/>
      </rPr>
      <t xml:space="preserve">タイブレーク）ノーアドバンテージとする。</t>
    </r>
  </si>
  <si>
    <t xml:space="preserve">【雨天時連絡方法】　　※基本的に雨天時でも集合します</t>
  </si>
  <si>
    <r>
      <rPr>
        <b val="true"/>
        <sz val="12"/>
        <rFont val="Noto Sans"/>
        <family val="2"/>
      </rPr>
      <t xml:space="preserve">大会日程の急な変更については、下記において朝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までにお知らせいたしますので、各自ご確認ください。</t>
    </r>
  </si>
  <si>
    <t xml:space="preserve">宮崎県高等学校体育連盟ホームページ→競技毎のお知らせ・大会結果→テニス</t>
  </si>
  <si>
    <t xml:space="preserve">生目の杜運動公園・清武総合運動公園練習コート割当表（高校総体）</t>
  </si>
  <si>
    <t xml:space="preserve">男子</t>
  </si>
  <si>
    <r>
      <rPr>
        <sz val="11"/>
        <rFont val="UD デジタル 教科書体 NK-R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～
</t>
    </r>
    <r>
      <rPr>
        <sz val="11"/>
        <rFont val="UD デジタル 教科書体 NK-R"/>
        <family val="1"/>
        <charset val="128"/>
      </rPr>
      <t xml:space="preserve">8</t>
    </r>
    <r>
      <rPr>
        <sz val="11"/>
        <rFont val="Noto Sans"/>
        <family val="2"/>
      </rPr>
      <t xml:space="preserve">：１５</t>
    </r>
  </si>
  <si>
    <t xml:space="preserve">宮崎工</t>
  </si>
  <si>
    <t xml:space="preserve">佐土原</t>
  </si>
  <si>
    <t xml:space="preserve">宮崎大宮</t>
  </si>
  <si>
    <r>
      <rPr>
        <sz val="11"/>
        <rFont val="UD デジタル 教科書体 NK-R"/>
        <family val="1"/>
        <charset val="128"/>
      </rPr>
      <t xml:space="preserve">8</t>
    </r>
    <r>
      <rPr>
        <sz val="11"/>
        <rFont val="Noto Sans"/>
        <family val="2"/>
      </rPr>
      <t xml:space="preserve">：１５～
</t>
    </r>
    <r>
      <rPr>
        <sz val="11"/>
        <rFont val="UD デジタル 教科書体 NK-R"/>
        <family val="1"/>
        <charset val="128"/>
      </rPr>
      <t xml:space="preserve">8</t>
    </r>
    <r>
      <rPr>
        <sz val="11"/>
        <rFont val="Noto Sans"/>
        <family val="2"/>
      </rPr>
      <t xml:space="preserve">：３</t>
    </r>
    <r>
      <rPr>
        <sz val="11"/>
        <rFont val="UD デジタル 教科書体 NK-R"/>
        <family val="1"/>
        <charset val="128"/>
      </rPr>
      <t xml:space="preserve">0</t>
    </r>
  </si>
  <si>
    <t xml:space="preserve">宮崎学園</t>
  </si>
  <si>
    <t xml:space="preserve">延岡工</t>
  </si>
  <si>
    <t xml:space="preserve">宮崎南</t>
  </si>
  <si>
    <t xml:space="preserve">宮崎第一</t>
  </si>
  <si>
    <r>
      <rPr>
        <sz val="11"/>
        <rFont val="UD デジタル 教科書体 NK-R"/>
        <family val="1"/>
        <charset val="128"/>
      </rPr>
      <t xml:space="preserve">8</t>
    </r>
    <r>
      <rPr>
        <sz val="11"/>
        <rFont val="Noto Sans"/>
        <family val="2"/>
      </rPr>
      <t xml:space="preserve">：３</t>
    </r>
    <r>
      <rPr>
        <sz val="11"/>
        <rFont val="UD デジタル 教科書体 NK-R"/>
        <family val="1"/>
        <charset val="128"/>
      </rPr>
      <t xml:space="preserve">0</t>
    </r>
    <r>
      <rPr>
        <sz val="11"/>
        <rFont val="Noto Sans"/>
        <family val="2"/>
      </rPr>
      <t xml:space="preserve">～
８：４５</t>
    </r>
  </si>
  <si>
    <t xml:space="preserve">高千穂</t>
  </si>
  <si>
    <t xml:space="preserve">ウルスラ</t>
  </si>
  <si>
    <t xml:space="preserve">都城泉ヶ丘</t>
  </si>
  <si>
    <t xml:space="preserve">都城西</t>
  </si>
  <si>
    <t xml:space="preserve">延岡</t>
  </si>
  <si>
    <t xml:space="preserve">都城工</t>
  </si>
  <si>
    <t xml:space="preserve">宮崎日大</t>
  </si>
  <si>
    <t xml:space="preserve">宮崎西</t>
  </si>
  <si>
    <t xml:space="preserve">日向学院</t>
  </si>
  <si>
    <t xml:space="preserve">宮崎北</t>
  </si>
  <si>
    <t xml:space="preserve">宮崎農</t>
  </si>
  <si>
    <t xml:space="preserve">高鍋農</t>
  </si>
  <si>
    <t xml:space="preserve">妻</t>
  </si>
  <si>
    <t xml:space="preserve">日向工</t>
  </si>
  <si>
    <t xml:space="preserve">日章学園</t>
  </si>
  <si>
    <t xml:space="preserve">鵬翔</t>
  </si>
  <si>
    <t xml:space="preserve">門川</t>
  </si>
  <si>
    <t xml:space="preserve">都城農</t>
  </si>
  <si>
    <t xml:space="preserve">都城東</t>
  </si>
  <si>
    <t xml:space="preserve">小林秀峰</t>
  </si>
  <si>
    <t xml:space="preserve">飯野</t>
  </si>
  <si>
    <t xml:space="preserve">小林</t>
  </si>
  <si>
    <t xml:space="preserve">女子</t>
  </si>
  <si>
    <t xml:space="preserve">C-1</t>
  </si>
  <si>
    <t xml:space="preserve">C-2</t>
  </si>
  <si>
    <t xml:space="preserve">C-3</t>
  </si>
  <si>
    <t xml:space="preserve">D-1</t>
  </si>
  <si>
    <t xml:space="preserve">D-2</t>
  </si>
  <si>
    <t xml:space="preserve">D-3</t>
  </si>
  <si>
    <t xml:space="preserve">E-1</t>
  </si>
  <si>
    <t xml:space="preserve">E-2</t>
  </si>
  <si>
    <t xml:space="preserve">E-3</t>
  </si>
  <si>
    <r>
      <rPr>
        <sz val="11"/>
        <rFont val="Noto Sans"/>
        <family val="2"/>
      </rPr>
      <t xml:space="preserve">９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～
９：１５</t>
    </r>
  </si>
  <si>
    <t xml:space="preserve">宮崎商業</t>
  </si>
  <si>
    <r>
      <rPr>
        <sz val="11"/>
        <rFont val="Noto Sans"/>
        <family val="2"/>
      </rPr>
      <t xml:space="preserve">９：１５～
９：３</t>
    </r>
    <r>
      <rPr>
        <sz val="11"/>
        <rFont val="UD デジタル 教科書体 NK-R"/>
        <family val="1"/>
        <charset val="128"/>
      </rPr>
      <t xml:space="preserve">0</t>
    </r>
  </si>
  <si>
    <t xml:space="preserve">日向</t>
  </si>
  <si>
    <r>
      <rPr>
        <sz val="11"/>
        <rFont val="Noto Sans"/>
        <family val="2"/>
      </rPr>
      <t xml:space="preserve">９：３</t>
    </r>
    <r>
      <rPr>
        <sz val="11"/>
        <rFont val="UD デジタル 教科書体 NK-R"/>
        <family val="1"/>
        <charset val="128"/>
      </rPr>
      <t xml:space="preserve">0</t>
    </r>
    <r>
      <rPr>
        <sz val="11"/>
        <rFont val="Noto Sans"/>
        <family val="2"/>
      </rPr>
      <t xml:space="preserve">～９：４５</t>
    </r>
  </si>
  <si>
    <t xml:space="preserve">【補足事項】</t>
  </si>
  <si>
    <r>
      <rPr>
        <sz val="14"/>
        <rFont val="Noto Sans"/>
        <family val="2"/>
      </rPr>
      <t xml:space="preserve">１．男子は午前８時</t>
    </r>
    <r>
      <rPr>
        <sz val="14"/>
        <rFont val="UD デジタル 教科書体 NK-R"/>
        <family val="1"/>
        <charset val="128"/>
      </rPr>
      <t xml:space="preserve">00</t>
    </r>
    <r>
      <rPr>
        <sz val="14"/>
        <rFont val="Noto Sans"/>
        <family val="2"/>
      </rPr>
      <t xml:space="preserve">分以前、女子は午前</t>
    </r>
    <r>
      <rPr>
        <sz val="14"/>
        <rFont val="UD デジタル 教科書体 NK-R"/>
        <family val="1"/>
        <charset val="128"/>
      </rPr>
      <t xml:space="preserve">9</t>
    </r>
    <r>
      <rPr>
        <sz val="14"/>
        <rFont val="Noto Sans"/>
        <family val="2"/>
      </rPr>
      <t xml:space="preserve">時</t>
    </r>
    <r>
      <rPr>
        <sz val="14"/>
        <rFont val="UD デジタル 教科書体 NK-R"/>
        <family val="1"/>
        <charset val="128"/>
      </rPr>
      <t xml:space="preserve">00</t>
    </r>
    <r>
      <rPr>
        <sz val="14"/>
        <rFont val="Noto Sans"/>
        <family val="2"/>
      </rPr>
      <t xml:space="preserve">分以前の練習は禁止とします。</t>
    </r>
  </si>
  <si>
    <t xml:space="preserve">２．コート割当が都合の悪い学校は各校で合議の上変更して下さい。</t>
  </si>
  <si>
    <t xml:space="preserve">団体戦登録選手名簿</t>
  </si>
  <si>
    <t xml:space="preserve">◎男子団体戦登録名簿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児玉　和史</t>
  </si>
  <si>
    <t xml:space="preserve">大賀　勇征③</t>
  </si>
  <si>
    <t xml:space="preserve">緒嶋　倖大③</t>
  </si>
  <si>
    <t xml:space="preserve">甲斐　友陽③</t>
  </si>
  <si>
    <t xml:space="preserve">佐藤　知樹③</t>
  </si>
  <si>
    <t xml:space="preserve">緒嶋　祐大①</t>
  </si>
  <si>
    <t xml:space="preserve">後藤　真吾</t>
  </si>
  <si>
    <t xml:space="preserve">阿部　陽樹②</t>
  </si>
  <si>
    <t xml:space="preserve">柏田　倖汰②</t>
  </si>
  <si>
    <t xml:space="preserve">黒木　空②</t>
  </si>
  <si>
    <t xml:space="preserve">園田　大悟②</t>
  </si>
  <si>
    <t xml:space="preserve">白川　大知②</t>
  </si>
  <si>
    <t xml:space="preserve">中西　浩太郎</t>
  </si>
  <si>
    <t xml:space="preserve">平野　志恩②</t>
  </si>
  <si>
    <t xml:space="preserve">興梠　修人②</t>
  </si>
  <si>
    <t xml:space="preserve">甲斐　景太③</t>
  </si>
  <si>
    <t xml:space="preserve">山口　誠人③</t>
  </si>
  <si>
    <t xml:space="preserve">村上　銀③</t>
  </si>
  <si>
    <t xml:space="preserve">小畠　和真</t>
  </si>
  <si>
    <t xml:space="preserve">貫　有貴③</t>
  </si>
  <si>
    <t xml:space="preserve">櫻井　愛貴③</t>
  </si>
  <si>
    <t xml:space="preserve">前田　剣心③</t>
  </si>
  <si>
    <t xml:space="preserve">岩切　大生②</t>
  </si>
  <si>
    <t xml:space="preserve">坂本　優斗②</t>
  </si>
  <si>
    <t xml:space="preserve">渡邊　雅人</t>
  </si>
  <si>
    <t xml:space="preserve">小野川　莉功①</t>
  </si>
  <si>
    <t xml:space="preserve">長友　奏②</t>
  </si>
  <si>
    <t xml:space="preserve">福井　蓮大③</t>
  </si>
  <si>
    <t xml:space="preserve">尾田　峻ノ祐①</t>
  </si>
  <si>
    <t xml:space="preserve">山口　稜人③</t>
  </si>
  <si>
    <t xml:space="preserve">横山　良輔</t>
  </si>
  <si>
    <t xml:space="preserve">浅田　紘輔③</t>
  </si>
  <si>
    <t xml:space="preserve">宮里　琉星③</t>
  </si>
  <si>
    <t xml:space="preserve">湯谷　綸久③</t>
  </si>
  <si>
    <t xml:space="preserve">井野　篤太朗②</t>
  </si>
  <si>
    <t xml:space="preserve">笹川　祐輝③</t>
  </si>
  <si>
    <t xml:space="preserve">中川　優</t>
  </si>
  <si>
    <t xml:space="preserve">河野　太夢③</t>
  </si>
  <si>
    <t xml:space="preserve">小野川　一平②</t>
  </si>
  <si>
    <t xml:space="preserve">諏訪　景英③</t>
  </si>
  <si>
    <t xml:space="preserve">後藤　光風②</t>
  </si>
  <si>
    <t xml:space="preserve">圖師　悠生力②</t>
  </si>
  <si>
    <t xml:space="preserve">小檜山　睦</t>
  </si>
  <si>
    <t xml:space="preserve">岡田　佳士③</t>
  </si>
  <si>
    <t xml:space="preserve">青出木　陸③</t>
  </si>
  <si>
    <t xml:space="preserve">長友　優芽②</t>
  </si>
  <si>
    <t xml:space="preserve">下田　和希②</t>
  </si>
  <si>
    <t xml:space="preserve">坂本　龍稀①</t>
  </si>
  <si>
    <t xml:space="preserve">髙山　健児</t>
  </si>
  <si>
    <t xml:space="preserve">松浦　圭汰①</t>
  </si>
  <si>
    <t xml:space="preserve">松原　蓮恩②</t>
  </si>
  <si>
    <t xml:space="preserve">　弓削　　孝輔②</t>
  </si>
  <si>
    <t xml:space="preserve">堤　竣世②</t>
  </si>
  <si>
    <t xml:space="preserve">冨山　浩平③</t>
  </si>
  <si>
    <t xml:space="preserve">柴　知数</t>
  </si>
  <si>
    <t xml:space="preserve">川崎　誉和③</t>
  </si>
  <si>
    <t xml:space="preserve">今田　裕太②</t>
  </si>
  <si>
    <t xml:space="preserve">児玉　湧志③</t>
  </si>
  <si>
    <t xml:space="preserve">徳田　剛成①</t>
  </si>
  <si>
    <t xml:space="preserve">森山　和貴①</t>
  </si>
  <si>
    <t xml:space="preserve">髙野　一平</t>
  </si>
  <si>
    <t xml:space="preserve">柏木　一宏③</t>
  </si>
  <si>
    <t xml:space="preserve">長友　陽生②</t>
  </si>
  <si>
    <t xml:space="preserve">本田　知恩③</t>
  </si>
  <si>
    <t xml:space="preserve">大野　心之介③</t>
  </si>
  <si>
    <t xml:space="preserve">郡　孝行③</t>
  </si>
  <si>
    <t xml:space="preserve">河野　隼人</t>
  </si>
  <si>
    <t xml:space="preserve">外山　准也③</t>
  </si>
  <si>
    <t xml:space="preserve">原口　大和③</t>
  </si>
  <si>
    <t xml:space="preserve">坂元　達哉③</t>
  </si>
  <si>
    <t xml:space="preserve">山元　陽二朗③</t>
  </si>
  <si>
    <t xml:space="preserve">平山　裕大③</t>
  </si>
  <si>
    <t xml:space="preserve">長友　隆哉</t>
  </si>
  <si>
    <t xml:space="preserve">中嶋　海凪③</t>
  </si>
  <si>
    <t xml:space="preserve">重山　拓未②</t>
  </si>
  <si>
    <t xml:space="preserve">熊谷　陽空③</t>
  </si>
  <si>
    <t xml:space="preserve">濵田　　裕真①</t>
  </si>
  <si>
    <t xml:space="preserve">手束　智哉②</t>
  </si>
  <si>
    <t xml:space="preserve">藤田　健</t>
  </si>
  <si>
    <t xml:space="preserve">上原　輝士③</t>
  </si>
  <si>
    <t xml:space="preserve">山元　弥月③</t>
  </si>
  <si>
    <t xml:space="preserve">松岡　直哉②</t>
  </si>
  <si>
    <t xml:space="preserve">安藤　光志朗②</t>
  </si>
  <si>
    <t xml:space="preserve">鶴田　隼人①</t>
  </si>
  <si>
    <t xml:space="preserve">中野　真仁</t>
  </si>
  <si>
    <t xml:space="preserve">小松　永和②</t>
  </si>
  <si>
    <t xml:space="preserve">長友　悠悟③</t>
  </si>
  <si>
    <t xml:space="preserve">水上　琉伽③</t>
  </si>
  <si>
    <t xml:space="preserve">久保田　蓮人②</t>
  </si>
  <si>
    <t xml:space="preserve">中武　宏士朗③</t>
  </si>
  <si>
    <t xml:space="preserve">小川　美恵</t>
  </si>
  <si>
    <t xml:space="preserve">福元　雅弥③</t>
  </si>
  <si>
    <t xml:space="preserve">外薗　琉碧③</t>
  </si>
  <si>
    <t xml:space="preserve">小八重　寛至③</t>
  </si>
  <si>
    <t xml:space="preserve">若井　喜陽③</t>
  </si>
  <si>
    <t xml:space="preserve">林田　輝也②</t>
  </si>
  <si>
    <t xml:space="preserve">中原　啓介</t>
  </si>
  <si>
    <t xml:space="preserve">仁科　映人③</t>
  </si>
  <si>
    <t xml:space="preserve">中野　拓海③</t>
  </si>
  <si>
    <t xml:space="preserve">佐藤　誠悟③</t>
  </si>
  <si>
    <t xml:space="preserve">黒木　佑哉③</t>
  </si>
  <si>
    <t xml:space="preserve">樋口　カヲル①</t>
  </si>
  <si>
    <t xml:space="preserve">飯干　亮成</t>
  </si>
  <si>
    <t xml:space="preserve">若松　滉成③</t>
  </si>
  <si>
    <t xml:space="preserve">新甫　知也③</t>
  </si>
  <si>
    <t xml:space="preserve">厚地　優希③</t>
  </si>
  <si>
    <t xml:space="preserve">山元　悠世②</t>
  </si>
  <si>
    <t xml:space="preserve">井上　維人①</t>
  </si>
  <si>
    <t xml:space="preserve">石田　瑛誠</t>
  </si>
  <si>
    <t xml:space="preserve">筒井　來汰③</t>
  </si>
  <si>
    <t xml:space="preserve">原田　真惺②</t>
  </si>
  <si>
    <t xml:space="preserve">児玉　竜之介③</t>
  </si>
  <si>
    <t xml:space="preserve">福間　涼誠③</t>
  </si>
  <si>
    <t xml:space="preserve">松坂　奏志郎①</t>
  </si>
  <si>
    <t xml:space="preserve">河野　与</t>
  </si>
  <si>
    <t xml:space="preserve">瓦田　城一郎②</t>
  </si>
  <si>
    <t xml:space="preserve">今吉　陸斗③</t>
  </si>
  <si>
    <t xml:space="preserve">西村　虎太朗②</t>
  </si>
  <si>
    <t xml:space="preserve">下石　晴空②</t>
  </si>
  <si>
    <t xml:space="preserve">福薗　直輝①</t>
  </si>
  <si>
    <t xml:space="preserve">冨髙　啓一</t>
  </si>
  <si>
    <t xml:space="preserve">仲田　樹矢③</t>
  </si>
  <si>
    <t xml:space="preserve">宇崎　紘平③</t>
  </si>
  <si>
    <t xml:space="preserve">児島　　聖②</t>
  </si>
  <si>
    <t xml:space="preserve">川﨑　瞬空②</t>
  </si>
  <si>
    <t xml:space="preserve">八十島　　一晟②</t>
  </si>
  <si>
    <t xml:space="preserve">白神　健吾</t>
  </si>
  <si>
    <t xml:space="preserve">小溝　景太②</t>
  </si>
  <si>
    <t xml:space="preserve">髙尾　吏空③</t>
  </si>
  <si>
    <t xml:space="preserve">河野　師王③</t>
  </si>
  <si>
    <t xml:space="preserve">丸水　藤隼③</t>
  </si>
  <si>
    <t xml:space="preserve">田中　朗登③</t>
  </si>
  <si>
    <t xml:space="preserve">松浦　正徳</t>
  </si>
  <si>
    <t xml:space="preserve">本田　祥晄③</t>
  </si>
  <si>
    <t xml:space="preserve">小堀　正之助③</t>
  </si>
  <si>
    <t xml:space="preserve">松元　優虎③</t>
  </si>
  <si>
    <t xml:space="preserve">真方　俊也③</t>
  </si>
  <si>
    <t xml:space="preserve">前田　祐輝</t>
  </si>
  <si>
    <t xml:space="preserve">栫井　優希③</t>
  </si>
  <si>
    <t xml:space="preserve">冨岡　明瀬②</t>
  </si>
  <si>
    <t xml:space="preserve">高田　滉貴③</t>
  </si>
  <si>
    <t xml:space="preserve">前田　理稀③</t>
  </si>
  <si>
    <t xml:space="preserve">内嶋　志恩③</t>
  </si>
  <si>
    <t xml:space="preserve">◎女子団体戦登録名簿</t>
  </si>
  <si>
    <t xml:space="preserve">番号</t>
  </si>
  <si>
    <t xml:space="preserve">鎌倉　稔</t>
  </si>
  <si>
    <t xml:space="preserve">佐藤　心羽己③</t>
  </si>
  <si>
    <t xml:space="preserve">田上　璃子②</t>
  </si>
  <si>
    <t xml:space="preserve">佐藤　海璃②</t>
  </si>
  <si>
    <t xml:space="preserve">興梠　絢乃①</t>
  </si>
  <si>
    <t xml:space="preserve">後藤　悠貴奈①</t>
  </si>
  <si>
    <t xml:space="preserve">小山　貴弘</t>
  </si>
  <si>
    <t xml:space="preserve">甲斐　蘭楽①</t>
  </si>
  <si>
    <t xml:space="preserve">奥田　真央①</t>
  </si>
  <si>
    <t xml:space="preserve">稲田　和花②</t>
  </si>
  <si>
    <t xml:space="preserve">畦池　美心②</t>
  </si>
  <si>
    <t xml:space="preserve">古川　京子②</t>
  </si>
  <si>
    <t xml:space="preserve">森木　美香</t>
  </si>
  <si>
    <t xml:space="preserve">石田　希望③</t>
  </si>
  <si>
    <t xml:space="preserve">黒田　遥香③</t>
  </si>
  <si>
    <t xml:space="preserve">石崎　月菜③</t>
  </si>
  <si>
    <t xml:space="preserve">田中　美百②</t>
  </si>
  <si>
    <t xml:space="preserve">本田　胡華①</t>
  </si>
  <si>
    <t xml:space="preserve">土持　裕子</t>
  </si>
  <si>
    <t xml:space="preserve">青山　美羽③</t>
  </si>
  <si>
    <t xml:space="preserve">田爪　花奈③</t>
  </si>
  <si>
    <t xml:space="preserve">三行　海穏②</t>
  </si>
  <si>
    <t xml:space="preserve">藤田　絢瑞②</t>
  </si>
  <si>
    <t xml:space="preserve">三浦　綺華②</t>
  </si>
  <si>
    <t xml:space="preserve">濵砂　幸人</t>
  </si>
  <si>
    <t xml:space="preserve">前原　唯乃③</t>
  </si>
  <si>
    <t xml:space="preserve">枝元　心美①</t>
  </si>
  <si>
    <t xml:space="preserve">湯地　智菜①</t>
  </si>
  <si>
    <t xml:space="preserve">北村　漣香③</t>
  </si>
  <si>
    <t xml:space="preserve">小城　琉菜②</t>
  </si>
  <si>
    <t xml:space="preserve">玉城　久裕</t>
  </si>
  <si>
    <t xml:space="preserve">大友　心渚③</t>
  </si>
  <si>
    <t xml:space="preserve">児島　遥③</t>
  </si>
  <si>
    <t xml:space="preserve">甲斐　陽菜③</t>
  </si>
  <si>
    <t xml:space="preserve">黒木　千翔③</t>
  </si>
  <si>
    <t xml:space="preserve">足利　瑠璃③</t>
  </si>
  <si>
    <t xml:space="preserve">奥津　春奈</t>
  </si>
  <si>
    <t xml:space="preserve">井﨑　琉月②</t>
  </si>
  <si>
    <t xml:space="preserve">信時　遥香③</t>
  </si>
  <si>
    <t xml:space="preserve">河野　真央③</t>
  </si>
  <si>
    <t xml:space="preserve">鶴田　怜愛③</t>
  </si>
  <si>
    <t xml:space="preserve">大政　美琴③</t>
  </si>
  <si>
    <t xml:space="preserve">髙妻　正実</t>
  </si>
  <si>
    <t xml:space="preserve">菅原　永愛②</t>
  </si>
  <si>
    <t xml:space="preserve">中原　彩那③</t>
  </si>
  <si>
    <t xml:space="preserve">日髙　うらら③</t>
  </si>
  <si>
    <t xml:space="preserve">辻田　くるみ①</t>
  </si>
  <si>
    <t xml:space="preserve">山﨑　美結①</t>
  </si>
  <si>
    <t xml:space="preserve">岡本　敏憲</t>
  </si>
  <si>
    <t xml:space="preserve">髙田　朋実③</t>
  </si>
  <si>
    <t xml:space="preserve">谷口　晴香③</t>
  </si>
  <si>
    <t xml:space="preserve">松口　葉瑠菜②</t>
  </si>
  <si>
    <t xml:space="preserve">稲田　花音①</t>
  </si>
  <si>
    <t xml:space="preserve">山道　晶紀①</t>
  </si>
  <si>
    <t xml:space="preserve">宮崎商</t>
  </si>
  <si>
    <t xml:space="preserve">菊池　誠</t>
  </si>
  <si>
    <t xml:space="preserve">笠原　亜美③</t>
  </si>
  <si>
    <t xml:space="preserve">深町　友実加②</t>
  </si>
  <si>
    <t xml:space="preserve">山下　結名③</t>
  </si>
  <si>
    <t xml:space="preserve">橋本　幸美③</t>
  </si>
  <si>
    <t xml:space="preserve">平岡　里彩③</t>
  </si>
  <si>
    <t xml:space="preserve">駒田　武尊</t>
  </si>
  <si>
    <t xml:space="preserve">齊藤　凌子③</t>
  </si>
  <si>
    <t xml:space="preserve">守田　友優③</t>
  </si>
  <si>
    <t xml:space="preserve">松山　唯菜③</t>
  </si>
  <si>
    <t xml:space="preserve">田中　彩葉②</t>
  </si>
  <si>
    <t xml:space="preserve">松浦　夢叶②</t>
  </si>
  <si>
    <t xml:space="preserve">深水　大貴</t>
  </si>
  <si>
    <t xml:space="preserve">舩元　茉穗③</t>
  </si>
  <si>
    <t xml:space="preserve">岩切　菜々③</t>
  </si>
  <si>
    <t xml:space="preserve">川﨑　芽来③</t>
  </si>
  <si>
    <t xml:space="preserve">黒木　さらら①</t>
  </si>
  <si>
    <t xml:space="preserve">池田　稟央②</t>
  </si>
  <si>
    <t xml:space="preserve">川越　宏之</t>
  </si>
  <si>
    <t xml:space="preserve">井上　菜央③</t>
  </si>
  <si>
    <t xml:space="preserve">川越　ゆうり③</t>
  </si>
  <si>
    <t xml:space="preserve">藤崎　七緒③</t>
  </si>
  <si>
    <t xml:space="preserve">作本　悠奈③</t>
  </si>
  <si>
    <t xml:space="preserve">山下　あすみ③</t>
  </si>
  <si>
    <t xml:space="preserve">佐藤　優衣③</t>
  </si>
  <si>
    <t xml:space="preserve">石川　千尋③</t>
  </si>
  <si>
    <t xml:space="preserve">横山　望芭③</t>
  </si>
  <si>
    <t xml:space="preserve">平井　愛彩③</t>
  </si>
  <si>
    <t xml:space="preserve">田口　菜々珠②</t>
  </si>
  <si>
    <t xml:space="preserve">金泉　千夏</t>
  </si>
  <si>
    <t xml:space="preserve">南正覚　美結①</t>
  </si>
  <si>
    <t xml:space="preserve">大村　悠月③</t>
  </si>
  <si>
    <t xml:space="preserve">西村　美海②</t>
  </si>
  <si>
    <t xml:space="preserve">武野　渚③</t>
  </si>
  <si>
    <t xml:space="preserve">黒木　美紅②</t>
  </si>
  <si>
    <t xml:space="preserve">小牧　司</t>
  </si>
  <si>
    <t xml:space="preserve">栗原　蒼空③</t>
  </si>
  <si>
    <t xml:space="preserve">塩見　柚衣①</t>
  </si>
  <si>
    <t xml:space="preserve">下沖　茉加③</t>
  </si>
  <si>
    <t xml:space="preserve">花牟禮　愛華③</t>
  </si>
  <si>
    <t xml:space="preserve">大重　彩南②</t>
  </si>
  <si>
    <t xml:space="preserve">中屋敷　一美</t>
  </si>
  <si>
    <t xml:space="preserve">宮下　煌梨②</t>
  </si>
  <si>
    <t xml:space="preserve">伊藤　凛②</t>
  </si>
  <si>
    <t xml:space="preserve">杉元　聖來①</t>
  </si>
  <si>
    <t xml:space="preserve">津貴　慶子②</t>
  </si>
  <si>
    <t xml:space="preserve">大河平　優奈③</t>
  </si>
  <si>
    <t xml:space="preserve">齋田　圭一</t>
  </si>
  <si>
    <t xml:space="preserve">西野　佑玲③</t>
  </si>
  <si>
    <t xml:space="preserve">宇藤山　淑③</t>
  </si>
  <si>
    <t xml:space="preserve">内木場　璃夢③</t>
  </si>
  <si>
    <t xml:space="preserve">今村　梨々花①</t>
  </si>
  <si>
    <t xml:space="preserve">齊藤　希実①</t>
  </si>
  <si>
    <t xml:space="preserve">山口　ことみ</t>
  </si>
  <si>
    <t xml:space="preserve">井料　緋里②</t>
  </si>
  <si>
    <t xml:space="preserve">渡部　亜美③</t>
  </si>
  <si>
    <t xml:space="preserve">山下　芽依①</t>
  </si>
  <si>
    <t xml:space="preserve">菅田　莉央③</t>
  </si>
  <si>
    <t xml:space="preserve">西山　愛夢②</t>
  </si>
  <si>
    <t xml:space="preserve">令和６年度高校総合体育大会テニス競技大会　団体組み合わせ</t>
  </si>
  <si>
    <t xml:space="preserve">《男子団体》</t>
  </si>
  <si>
    <t xml:space="preserve">《女子団体》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度第</t>
    </r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回宮崎県高等学校総合体育大会　第</t>
    </r>
    <r>
      <rPr>
        <b val="true"/>
        <sz val="9"/>
        <rFont val="ＭＳ Ｐ明朝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回テニス競技大会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生目の杜運動公園テニスコート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浅田　紘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土原</t>
    </r>
    <r>
      <rPr>
        <sz val="9"/>
        <rFont val="ＭＳ Ｐ明朝"/>
        <family val="1"/>
        <charset val="128"/>
      </rPr>
      <t xml:space="preserve">)</t>
    </r>
  </si>
  <si>
    <t xml:space="preserve">那須　涼平</t>
  </si>
  <si>
    <t xml:space="preserve">2-1</t>
  </si>
  <si>
    <t xml:space="preserve">2-9</t>
  </si>
  <si>
    <t xml:space="preserve">渡邊　壮一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学園</t>
    </r>
    <r>
      <rPr>
        <sz val="9"/>
        <rFont val="ＭＳ Ｐ明朝"/>
        <family val="1"/>
        <charset val="128"/>
      </rPr>
      <t xml:space="preserve">)</t>
    </r>
  </si>
  <si>
    <t xml:space="preserve">中武　亮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妻</t>
    </r>
    <r>
      <rPr>
        <sz val="9"/>
        <rFont val="ＭＳ Ｐ明朝"/>
        <family val="1"/>
        <charset val="128"/>
      </rPr>
      <t xml:space="preserve">)</t>
    </r>
  </si>
  <si>
    <t xml:space="preserve">1-1</t>
  </si>
  <si>
    <t xml:space="preserve">1-10</t>
  </si>
  <si>
    <t xml:space="preserve">大脇　悠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工</t>
    </r>
    <r>
      <rPr>
        <sz val="9"/>
        <rFont val="ＭＳ Ｐ明朝"/>
        <family val="1"/>
        <charset val="128"/>
      </rPr>
      <t xml:space="preserve">)</t>
    </r>
  </si>
  <si>
    <t xml:space="preserve">安井　涼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大宮</t>
    </r>
    <r>
      <rPr>
        <sz val="9"/>
        <rFont val="ＭＳ Ｐ明朝"/>
        <family val="1"/>
        <charset val="128"/>
      </rPr>
      <t xml:space="preserve">)</t>
    </r>
  </si>
  <si>
    <t xml:space="preserve">3-1</t>
  </si>
  <si>
    <t xml:space="preserve">3-5</t>
  </si>
  <si>
    <t xml:space="preserve">徳田　剛成</t>
  </si>
  <si>
    <t xml:space="preserve">落合　寛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学院</t>
    </r>
    <r>
      <rPr>
        <sz val="9"/>
        <rFont val="ＭＳ Ｐ明朝"/>
        <family val="1"/>
        <charset val="128"/>
      </rPr>
      <t xml:space="preserve">)</t>
    </r>
  </si>
  <si>
    <t xml:space="preserve">1-2</t>
  </si>
  <si>
    <t xml:space="preserve">1-11</t>
  </si>
  <si>
    <t xml:space="preserve">今津　聡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泉ヶ丘</t>
    </r>
    <r>
      <rPr>
        <sz val="9"/>
        <rFont val="ＭＳ Ｐ明朝"/>
        <family val="1"/>
        <charset val="128"/>
      </rPr>
      <t xml:space="preserve">)</t>
    </r>
  </si>
  <si>
    <t xml:space="preserve">小島　洋之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第一</t>
    </r>
    <r>
      <rPr>
        <sz val="9"/>
        <rFont val="ＭＳ Ｐ明朝"/>
        <family val="1"/>
        <charset val="128"/>
      </rPr>
      <t xml:space="preserve">)</t>
    </r>
  </si>
  <si>
    <t xml:space="preserve">2-2</t>
  </si>
  <si>
    <t xml:space="preserve">2-10</t>
  </si>
  <si>
    <t xml:space="preserve">森松　成登</t>
  </si>
  <si>
    <t xml:space="preserve">田中　佑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西</t>
    </r>
    <r>
      <rPr>
        <sz val="9"/>
        <rFont val="ＭＳ Ｐ明朝"/>
        <family val="1"/>
        <charset val="128"/>
      </rPr>
      <t xml:space="preserve">)</t>
    </r>
  </si>
  <si>
    <t xml:space="preserve">1-3</t>
  </si>
  <si>
    <t xml:space="preserve">1-12</t>
  </si>
  <si>
    <t xml:space="preserve">山下　遥</t>
  </si>
  <si>
    <t xml:space="preserve">4-1</t>
  </si>
  <si>
    <t xml:space="preserve">4-3</t>
  </si>
  <si>
    <t xml:space="preserve">外山　准也</t>
  </si>
  <si>
    <t xml:space="preserve">福間　涼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農</t>
    </r>
    <r>
      <rPr>
        <sz val="9"/>
        <rFont val="ＭＳ Ｐ明朝"/>
        <family val="1"/>
        <charset val="128"/>
      </rPr>
      <t xml:space="preserve">)</t>
    </r>
  </si>
  <si>
    <t xml:space="preserve">井上　侑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日大</t>
    </r>
    <r>
      <rPr>
        <sz val="9"/>
        <rFont val="ＭＳ Ｐ明朝"/>
        <family val="1"/>
        <charset val="128"/>
      </rPr>
      <t xml:space="preserve">)</t>
    </r>
  </si>
  <si>
    <t xml:space="preserve">2-3</t>
  </si>
  <si>
    <t xml:space="preserve">2-11</t>
  </si>
  <si>
    <t xml:space="preserve">川﨑　瞬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工</t>
    </r>
    <r>
      <rPr>
        <sz val="9"/>
        <rFont val="ＭＳ Ｐ明朝"/>
        <family val="1"/>
        <charset val="128"/>
      </rPr>
      <t xml:space="preserve">)</t>
    </r>
  </si>
  <si>
    <t xml:space="preserve">前田　剣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門川</t>
    </r>
    <r>
      <rPr>
        <sz val="9"/>
        <rFont val="ＭＳ Ｐ明朝"/>
        <family val="1"/>
        <charset val="128"/>
      </rPr>
      <t xml:space="preserve">)</t>
    </r>
  </si>
  <si>
    <t xml:space="preserve">1-4</t>
  </si>
  <si>
    <t xml:space="preserve">1-13</t>
  </si>
  <si>
    <t xml:space="preserve">手束　智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工</t>
    </r>
    <r>
      <rPr>
        <sz val="9"/>
        <rFont val="ＭＳ Ｐ明朝"/>
        <family val="1"/>
        <charset val="128"/>
      </rPr>
      <t xml:space="preserve">)</t>
    </r>
  </si>
  <si>
    <t xml:space="preserve">甲斐　友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千穂</t>
    </r>
    <r>
      <rPr>
        <sz val="9"/>
        <rFont val="ＭＳ Ｐ明朝"/>
        <family val="1"/>
        <charset val="128"/>
      </rPr>
      <t xml:space="preserve">)</t>
    </r>
  </si>
  <si>
    <t xml:space="preserve">3-2</t>
  </si>
  <si>
    <t xml:space="preserve">3-6</t>
  </si>
  <si>
    <t xml:space="preserve">馬上　悠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野</t>
    </r>
    <r>
      <rPr>
        <sz val="9"/>
        <rFont val="ＭＳ Ｐ明朝"/>
        <family val="1"/>
        <charset val="128"/>
      </rPr>
      <t xml:space="preserve">)</t>
    </r>
  </si>
  <si>
    <t xml:space="preserve">渡邊　京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農</t>
    </r>
    <r>
      <rPr>
        <sz val="9"/>
        <rFont val="ＭＳ Ｐ明朝"/>
        <family val="1"/>
        <charset val="128"/>
      </rPr>
      <t xml:space="preserve">)</t>
    </r>
  </si>
  <si>
    <t xml:space="preserve">1-5</t>
  </si>
  <si>
    <t xml:space="preserve">1-14</t>
  </si>
  <si>
    <t xml:space="preserve">打上　蓮</t>
  </si>
  <si>
    <t xml:space="preserve">堤　竣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北</t>
    </r>
    <r>
      <rPr>
        <sz val="9"/>
        <rFont val="ＭＳ Ｐ明朝"/>
        <family val="1"/>
        <charset val="128"/>
      </rPr>
      <t xml:space="preserve">)</t>
    </r>
  </si>
  <si>
    <t xml:space="preserve">2-4</t>
  </si>
  <si>
    <t xml:space="preserve">2-12</t>
  </si>
  <si>
    <t xml:space="preserve">阿部　陽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</t>
    </r>
    <r>
      <rPr>
        <sz val="9"/>
        <rFont val="ＭＳ Ｐ明朝"/>
        <family val="1"/>
        <charset val="128"/>
      </rPr>
      <t xml:space="preserve">)</t>
    </r>
  </si>
  <si>
    <t xml:space="preserve">5-1</t>
  </si>
  <si>
    <t xml:space="preserve">5-2</t>
  </si>
  <si>
    <t xml:space="preserve">中嶋　海凪</t>
  </si>
  <si>
    <t xml:space="preserve">6-1</t>
  </si>
  <si>
    <t xml:space="preserve">福永　啓介</t>
  </si>
  <si>
    <t xml:space="preserve">上村　優太</t>
  </si>
  <si>
    <t xml:space="preserve">2-5</t>
  </si>
  <si>
    <t xml:space="preserve">2-13</t>
  </si>
  <si>
    <t xml:space="preserve">湯浅　京士朗</t>
  </si>
  <si>
    <t xml:space="preserve">児島　聖</t>
  </si>
  <si>
    <t xml:space="preserve">1-6</t>
  </si>
  <si>
    <t xml:space="preserve">1-15</t>
  </si>
  <si>
    <t xml:space="preserve">　弓削　　孝輔</t>
  </si>
  <si>
    <t xml:space="preserve">後藤　光風</t>
  </si>
  <si>
    <t xml:space="preserve">3-3</t>
  </si>
  <si>
    <t xml:space="preserve">3-7</t>
  </si>
  <si>
    <t xml:space="preserve">青出木　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章学園</t>
    </r>
    <r>
      <rPr>
        <sz val="9"/>
        <rFont val="ＭＳ Ｐ明朝"/>
        <family val="1"/>
        <charset val="128"/>
      </rPr>
      <t xml:space="preserve">)</t>
    </r>
  </si>
  <si>
    <t xml:space="preserve">下田　和希</t>
  </si>
  <si>
    <t xml:space="preserve">1-7</t>
  </si>
  <si>
    <t xml:space="preserve">1-16</t>
  </si>
  <si>
    <t xml:space="preserve">河野　師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東</t>
    </r>
    <r>
      <rPr>
        <sz val="9"/>
        <rFont val="ＭＳ Ｐ明朝"/>
        <family val="1"/>
        <charset val="128"/>
      </rPr>
      <t xml:space="preserve">)</t>
    </r>
  </si>
  <si>
    <t xml:space="preserve">若井　喜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南</t>
    </r>
    <r>
      <rPr>
        <sz val="9"/>
        <rFont val="ＭＳ Ｐ明朝"/>
        <family val="1"/>
        <charset val="128"/>
      </rPr>
      <t xml:space="preserve">)</t>
    </r>
  </si>
  <si>
    <t xml:space="preserve">2-6</t>
  </si>
  <si>
    <t xml:space="preserve">2-14</t>
  </si>
  <si>
    <t xml:space="preserve">福元　雅弥</t>
  </si>
  <si>
    <t xml:space="preserve">矢野　睦貴</t>
  </si>
  <si>
    <t xml:space="preserve">4-2</t>
  </si>
  <si>
    <t xml:space="preserve">若松　滉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鵬翔</t>
    </r>
    <r>
      <rPr>
        <sz val="9"/>
        <rFont val="ＭＳ Ｐ明朝"/>
        <family val="1"/>
        <charset val="128"/>
      </rPr>
      <t xml:space="preserve">)</t>
    </r>
  </si>
  <si>
    <t xml:space="preserve">4-4</t>
  </si>
  <si>
    <t xml:space="preserve">坂本　龍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工</t>
    </r>
    <r>
      <rPr>
        <sz val="9"/>
        <rFont val="ＭＳ Ｐ明朝"/>
        <family val="1"/>
        <charset val="128"/>
      </rPr>
      <t xml:space="preserve">)</t>
    </r>
  </si>
  <si>
    <t xml:space="preserve">2-7</t>
  </si>
  <si>
    <t xml:space="preserve">1-17</t>
  </si>
  <si>
    <t xml:space="preserve">内嶋　志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秀峰</t>
    </r>
    <r>
      <rPr>
        <sz val="9"/>
        <rFont val="ＭＳ Ｐ明朝"/>
        <family val="1"/>
        <charset val="128"/>
      </rPr>
      <t xml:space="preserve">)</t>
    </r>
  </si>
  <si>
    <t xml:space="preserve">髙橋　颯矢人</t>
  </si>
  <si>
    <t xml:space="preserve">1-8</t>
  </si>
  <si>
    <t xml:space="preserve">2-15</t>
  </si>
  <si>
    <t xml:space="preserve">佐藤　誠悟</t>
  </si>
  <si>
    <t xml:space="preserve">鶴田　隼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農</t>
    </r>
    <r>
      <rPr>
        <sz val="9"/>
        <rFont val="ＭＳ Ｐ明朝"/>
        <family val="1"/>
        <charset val="128"/>
      </rPr>
      <t xml:space="preserve">)</t>
    </r>
  </si>
  <si>
    <t xml:space="preserve">3-4</t>
  </si>
  <si>
    <t xml:space="preserve">1-18</t>
  </si>
  <si>
    <t xml:space="preserve">甲斐　鏡人</t>
  </si>
  <si>
    <t xml:space="preserve">今吉　陸斗</t>
  </si>
  <si>
    <t xml:space="preserve">1-9</t>
  </si>
  <si>
    <t xml:space="preserve">3-8</t>
  </si>
  <si>
    <t xml:space="preserve">神井　陽色</t>
  </si>
  <si>
    <t xml:space="preserve">内木場　昊輝</t>
  </si>
  <si>
    <t xml:space="preserve">2-8</t>
  </si>
  <si>
    <t xml:space="preserve">1-19</t>
  </si>
  <si>
    <t xml:space="preserve">原田　真惺</t>
  </si>
  <si>
    <t xml:space="preserve">六角　恵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聖心ウルスラ</t>
    </r>
    <r>
      <rPr>
        <sz val="9"/>
        <rFont val="ＭＳ Ｐ明朝"/>
        <family val="1"/>
        <charset val="128"/>
      </rPr>
      <t xml:space="preserve">)</t>
    </r>
  </si>
  <si>
    <t xml:space="preserve">2-16</t>
  </si>
  <si>
    <t xml:space="preserve">池淵　兼生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古川　蒼空</t>
  </si>
  <si>
    <t xml:space="preserve">長友　陽生</t>
  </si>
  <si>
    <t xml:space="preserve">2-17</t>
  </si>
  <si>
    <t xml:space="preserve">2-25</t>
  </si>
  <si>
    <t xml:space="preserve">甲斐　新</t>
  </si>
  <si>
    <t xml:space="preserve">梅本　青空</t>
  </si>
  <si>
    <t xml:space="preserve">1-20</t>
  </si>
  <si>
    <t xml:space="preserve">1-30</t>
  </si>
  <si>
    <t xml:space="preserve">兒島　隆侑</t>
  </si>
  <si>
    <t xml:space="preserve">畑田　啓輔</t>
  </si>
  <si>
    <t xml:space="preserve">3-9</t>
  </si>
  <si>
    <t xml:space="preserve">3-13</t>
  </si>
  <si>
    <t xml:space="preserve">矢野　正明</t>
  </si>
  <si>
    <t xml:space="preserve">山元　陽二朗</t>
  </si>
  <si>
    <t xml:space="preserve">1-21</t>
  </si>
  <si>
    <t xml:space="preserve">1-31</t>
  </si>
  <si>
    <t xml:space="preserve">築地　泉樹</t>
  </si>
  <si>
    <t xml:space="preserve">田原　佑人</t>
  </si>
  <si>
    <t xml:space="preserve">2-18</t>
  </si>
  <si>
    <t xml:space="preserve">2-26</t>
  </si>
  <si>
    <t xml:space="preserve">坂本　優斗</t>
  </si>
  <si>
    <t xml:space="preserve">髙橋　旬</t>
  </si>
  <si>
    <t xml:space="preserve">1-22</t>
  </si>
  <si>
    <t xml:space="preserve">1-32</t>
  </si>
  <si>
    <t xml:space="preserve">本田　祥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</t>
    </r>
    <r>
      <rPr>
        <sz val="9"/>
        <rFont val="ＭＳ Ｐ明朝"/>
        <family val="1"/>
        <charset val="128"/>
      </rPr>
      <t xml:space="preserve">)</t>
    </r>
  </si>
  <si>
    <t xml:space="preserve">4-5</t>
  </si>
  <si>
    <t xml:space="preserve">4-7</t>
  </si>
  <si>
    <t xml:space="preserve">貫　有貴</t>
  </si>
  <si>
    <t xml:space="preserve">吉見　仁</t>
  </si>
  <si>
    <t xml:space="preserve">大賀　勇征</t>
  </si>
  <si>
    <t xml:space="preserve">2-19</t>
  </si>
  <si>
    <t xml:space="preserve">2-27</t>
  </si>
  <si>
    <t xml:space="preserve">山口　稜人</t>
  </si>
  <si>
    <t xml:space="preserve">丸目　空</t>
  </si>
  <si>
    <t xml:space="preserve">1-23</t>
  </si>
  <si>
    <t xml:space="preserve">1-33</t>
  </si>
  <si>
    <t xml:space="preserve">山口　誠人</t>
  </si>
  <si>
    <t xml:space="preserve">西村　虎太朗</t>
  </si>
  <si>
    <t xml:space="preserve">3-10</t>
  </si>
  <si>
    <t xml:space="preserve">3-14</t>
  </si>
  <si>
    <t xml:space="preserve">厚地　優希</t>
  </si>
  <si>
    <t xml:space="preserve">中武　宏士朗</t>
  </si>
  <si>
    <t xml:space="preserve">1-24</t>
  </si>
  <si>
    <t xml:space="preserve">1-34</t>
  </si>
  <si>
    <t xml:space="preserve">押川　颯真</t>
  </si>
  <si>
    <t xml:space="preserve">山元　弥月</t>
  </si>
  <si>
    <t xml:space="preserve">2-20</t>
  </si>
  <si>
    <t xml:space="preserve">2-28</t>
  </si>
  <si>
    <t xml:space="preserve">重山　拓未</t>
  </si>
  <si>
    <t xml:space="preserve">今田　裕太</t>
  </si>
  <si>
    <t xml:space="preserve">5-3</t>
  </si>
  <si>
    <t xml:space="preserve">5-4</t>
  </si>
  <si>
    <t xml:space="preserve">児玉　竜之介</t>
  </si>
  <si>
    <t xml:space="preserve">6-2</t>
  </si>
  <si>
    <t xml:space="preserve">河野　太夢</t>
  </si>
  <si>
    <t xml:space="preserve">2-21</t>
  </si>
  <si>
    <t xml:space="preserve">2-29</t>
  </si>
  <si>
    <t xml:space="preserve">前田　　理稀</t>
  </si>
  <si>
    <t xml:space="preserve">髙尾　吏空</t>
  </si>
  <si>
    <t xml:space="preserve">1-25</t>
  </si>
  <si>
    <t xml:space="preserve">1-35</t>
  </si>
  <si>
    <t xml:space="preserve">平原　直樹</t>
  </si>
  <si>
    <t xml:space="preserve">松木　耀駕</t>
  </si>
  <si>
    <t xml:space="preserve">3-11</t>
  </si>
  <si>
    <t xml:space="preserve">3-15</t>
  </si>
  <si>
    <t xml:space="preserve">濵田　　裕真</t>
  </si>
  <si>
    <t xml:space="preserve">村上　銀</t>
  </si>
  <si>
    <t xml:space="preserve">1-26</t>
  </si>
  <si>
    <t xml:space="preserve">1-36</t>
  </si>
  <si>
    <t xml:space="preserve">猪目　駿</t>
  </si>
  <si>
    <t xml:space="preserve">米良　碧生</t>
  </si>
  <si>
    <t xml:space="preserve">2-22</t>
  </si>
  <si>
    <t xml:space="preserve">2-30</t>
  </si>
  <si>
    <t xml:space="preserve">竹田　悠作</t>
  </si>
  <si>
    <t xml:space="preserve">児玉　湧志</t>
  </si>
  <si>
    <t xml:space="preserve">上原　輝士</t>
  </si>
  <si>
    <t xml:space="preserve">4-6</t>
  </si>
  <si>
    <t xml:space="preserve">4-8</t>
  </si>
  <si>
    <t xml:space="preserve">外薗　琉碧</t>
  </si>
  <si>
    <t xml:space="preserve">1-27</t>
  </si>
  <si>
    <t xml:space="preserve">1-37</t>
  </si>
  <si>
    <t xml:space="preserve">白川　大知</t>
  </si>
  <si>
    <t xml:space="preserve">冨山　浩平</t>
  </si>
  <si>
    <t xml:space="preserve">2-23</t>
  </si>
  <si>
    <t xml:space="preserve">2-31</t>
  </si>
  <si>
    <t xml:space="preserve">八十島　一晟</t>
  </si>
  <si>
    <t xml:space="preserve">赤山　魁斗</t>
  </si>
  <si>
    <t xml:space="preserve">1-28</t>
  </si>
  <si>
    <t xml:space="preserve">1-38</t>
  </si>
  <si>
    <t xml:space="preserve">中野　拓海</t>
  </si>
  <si>
    <t xml:space="preserve">新甫　知也</t>
  </si>
  <si>
    <t xml:space="preserve">3-12</t>
  </si>
  <si>
    <t xml:space="preserve">3-16</t>
  </si>
  <si>
    <t xml:space="preserve">田中　朗登</t>
  </si>
  <si>
    <t xml:space="preserve">泊　亜聞</t>
  </si>
  <si>
    <t xml:space="preserve">1-29</t>
  </si>
  <si>
    <t xml:space="preserve">1-39</t>
  </si>
  <si>
    <t xml:space="preserve">内之倉　陽太</t>
  </si>
  <si>
    <t xml:space="preserve">尾﨑　輝</t>
  </si>
  <si>
    <t xml:space="preserve">2-24</t>
  </si>
  <si>
    <t xml:space="preserve">2-32</t>
  </si>
  <si>
    <t xml:space="preserve">川崎　誉和</t>
  </si>
  <si>
    <t xml:space="preserve">井野　篤太朗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3)</t>
    </r>
  </si>
  <si>
    <t xml:space="preserve">湯谷　綸久</t>
  </si>
  <si>
    <t xml:space="preserve">笹川　祐輝</t>
  </si>
  <si>
    <t xml:space="preserve">2-33</t>
  </si>
  <si>
    <t xml:space="preserve">2-41</t>
  </si>
  <si>
    <t xml:space="preserve">長谷川　寛人</t>
  </si>
  <si>
    <t xml:space="preserve">山本　知寛</t>
  </si>
  <si>
    <t xml:space="preserve">1-40</t>
  </si>
  <si>
    <t xml:space="preserve">1-49</t>
  </si>
  <si>
    <t xml:space="preserve">井上　維人</t>
  </si>
  <si>
    <t xml:space="preserve">藤澤　玲志</t>
  </si>
  <si>
    <t xml:space="preserve">3-17</t>
  </si>
  <si>
    <t xml:space="preserve">3-21</t>
  </si>
  <si>
    <t xml:space="preserve">原口　大和</t>
  </si>
  <si>
    <t xml:space="preserve">水上　琉伽</t>
  </si>
  <si>
    <t xml:space="preserve">1-41</t>
  </si>
  <si>
    <t xml:space="preserve">1-50</t>
  </si>
  <si>
    <t xml:space="preserve">園田　大悟</t>
  </si>
  <si>
    <t xml:space="preserve">永田　優希</t>
  </si>
  <si>
    <t xml:space="preserve">2-34</t>
  </si>
  <si>
    <t xml:space="preserve">2-42</t>
  </si>
  <si>
    <t xml:space="preserve">日野　孝太</t>
  </si>
  <si>
    <t xml:space="preserve">坂本　龍稀</t>
  </si>
  <si>
    <t xml:space="preserve">1-42</t>
  </si>
  <si>
    <t xml:space="preserve">1-51</t>
  </si>
  <si>
    <t xml:space="preserve">森山　和貴</t>
  </si>
  <si>
    <t xml:space="preserve">4-9</t>
  </si>
  <si>
    <t xml:space="preserve">4-11</t>
  </si>
  <si>
    <t xml:space="preserve">瓦田　城一郎</t>
  </si>
  <si>
    <t xml:space="preserve">小野川　一平</t>
  </si>
  <si>
    <t xml:space="preserve">大嶌　太陽</t>
  </si>
  <si>
    <t xml:space="preserve">2-35</t>
  </si>
  <si>
    <t xml:space="preserve">2-43</t>
  </si>
  <si>
    <t xml:space="preserve">福薗　直輝</t>
  </si>
  <si>
    <t xml:space="preserve">林田　輝也</t>
  </si>
  <si>
    <t xml:space="preserve">1-43</t>
  </si>
  <si>
    <t xml:space="preserve">1-52</t>
  </si>
  <si>
    <t xml:space="preserve">久保田　蓮人</t>
  </si>
  <si>
    <t xml:space="preserve">平山　裕大</t>
  </si>
  <si>
    <t xml:space="preserve">3-18</t>
  </si>
  <si>
    <t xml:space="preserve">3-22</t>
  </si>
  <si>
    <t xml:space="preserve">高田　滉貴</t>
  </si>
  <si>
    <t xml:space="preserve">小岩屋　泰盛</t>
  </si>
  <si>
    <t xml:space="preserve">1-44</t>
  </si>
  <si>
    <t xml:space="preserve">1-53</t>
  </si>
  <si>
    <t xml:space="preserve">松岡　直哉</t>
  </si>
  <si>
    <t xml:space="preserve">小堀　正之助</t>
  </si>
  <si>
    <t xml:space="preserve">2-36</t>
  </si>
  <si>
    <t xml:space="preserve">2-44</t>
  </si>
  <si>
    <t xml:space="preserve">郡　孝行</t>
  </si>
  <si>
    <t xml:space="preserve">5-5</t>
  </si>
  <si>
    <t xml:space="preserve">5-6</t>
  </si>
  <si>
    <t xml:space="preserve">平野　志恩</t>
  </si>
  <si>
    <t xml:space="preserve">6-3</t>
  </si>
  <si>
    <t xml:space="preserve">岸　直輝</t>
  </si>
  <si>
    <t xml:space="preserve">大野　心之介</t>
  </si>
  <si>
    <t xml:space="preserve">2-37</t>
  </si>
  <si>
    <t xml:space="preserve">2-45</t>
  </si>
  <si>
    <t xml:space="preserve">櫻井　愛貴</t>
  </si>
  <si>
    <t xml:space="preserve">圖師　悠生力</t>
  </si>
  <si>
    <t xml:space="preserve">1-45</t>
  </si>
  <si>
    <t xml:space="preserve">1-54</t>
  </si>
  <si>
    <t xml:space="preserve">山本　敬人</t>
  </si>
  <si>
    <t xml:space="preserve">福井　蓮大</t>
  </si>
  <si>
    <t xml:space="preserve">3-19</t>
  </si>
  <si>
    <t xml:space="preserve">3-23</t>
  </si>
  <si>
    <t xml:space="preserve">長友　奏</t>
  </si>
  <si>
    <t xml:space="preserve">宇崎　紘平</t>
  </si>
  <si>
    <t xml:space="preserve">1-46</t>
  </si>
  <si>
    <t xml:space="preserve">1-55</t>
  </si>
  <si>
    <t xml:space="preserve">松元　優虎</t>
  </si>
  <si>
    <t xml:space="preserve">黒木　佑哉</t>
  </si>
  <si>
    <t xml:space="preserve">2-38</t>
  </si>
  <si>
    <t xml:space="preserve">2-46</t>
  </si>
  <si>
    <t xml:space="preserve">仁科　映人</t>
  </si>
  <si>
    <t xml:space="preserve">松坂　奏志郎</t>
  </si>
  <si>
    <t xml:space="preserve">4-10</t>
  </si>
  <si>
    <t xml:space="preserve">松浦　圭汰</t>
  </si>
  <si>
    <t xml:space="preserve">4-12</t>
  </si>
  <si>
    <t xml:space="preserve">日下部　天馬</t>
  </si>
  <si>
    <t xml:space="preserve">2-39</t>
  </si>
  <si>
    <t xml:space="preserve">1-56</t>
  </si>
  <si>
    <t xml:space="preserve">緒嶋　祐大</t>
  </si>
  <si>
    <t xml:space="preserve">長渡　圭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西</t>
    </r>
    <r>
      <rPr>
        <sz val="9"/>
        <rFont val="ＭＳ Ｐ明朝"/>
        <family val="1"/>
        <charset val="128"/>
      </rPr>
      <t xml:space="preserve">)</t>
    </r>
  </si>
  <si>
    <t xml:space="preserve">1-47</t>
  </si>
  <si>
    <t xml:space="preserve">2-47</t>
  </si>
  <si>
    <t xml:space="preserve">熊谷　陽空</t>
  </si>
  <si>
    <t xml:space="preserve">森　蓮斗</t>
  </si>
  <si>
    <t xml:space="preserve">3-20</t>
  </si>
  <si>
    <t xml:space="preserve">1-57</t>
  </si>
  <si>
    <t xml:space="preserve">坂元　祐大</t>
  </si>
  <si>
    <t xml:space="preserve">松尾　駿</t>
  </si>
  <si>
    <t xml:space="preserve">1-48</t>
  </si>
  <si>
    <t xml:space="preserve">3-24</t>
  </si>
  <si>
    <t xml:space="preserve">丸水　藤隼</t>
  </si>
  <si>
    <t xml:space="preserve">寺田　鯨</t>
  </si>
  <si>
    <t xml:space="preserve">2-40</t>
  </si>
  <si>
    <t xml:space="preserve">1-58</t>
  </si>
  <si>
    <t xml:space="preserve">筒井　來汰</t>
  </si>
  <si>
    <t xml:space="preserve">星加　陽輝</t>
  </si>
  <si>
    <t xml:space="preserve">2-48</t>
  </si>
  <si>
    <t xml:space="preserve">石井　貴哉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4)</t>
    </r>
  </si>
  <si>
    <t xml:space="preserve">川崎　新</t>
  </si>
  <si>
    <t xml:space="preserve">本田　知恩</t>
  </si>
  <si>
    <t xml:space="preserve">2-49</t>
  </si>
  <si>
    <t xml:space="preserve">2-57</t>
  </si>
  <si>
    <t xml:space="preserve">木場　寿臣</t>
  </si>
  <si>
    <t xml:space="preserve">内満　雄太</t>
  </si>
  <si>
    <t xml:space="preserve">1-59</t>
  </si>
  <si>
    <t xml:space="preserve">1-69</t>
  </si>
  <si>
    <t xml:space="preserve">渥美　晴音</t>
  </si>
  <si>
    <t xml:space="preserve">花田　拓斗</t>
  </si>
  <si>
    <t xml:space="preserve">3-25</t>
  </si>
  <si>
    <t xml:space="preserve">3-29</t>
  </si>
  <si>
    <t xml:space="preserve">坂元　達哉</t>
  </si>
  <si>
    <t xml:space="preserve">諏訪　景英</t>
  </si>
  <si>
    <t xml:space="preserve">1-60</t>
  </si>
  <si>
    <t xml:space="preserve">1-70</t>
  </si>
  <si>
    <t xml:space="preserve">原　光未来</t>
  </si>
  <si>
    <t xml:space="preserve">真方　俊也</t>
  </si>
  <si>
    <t xml:space="preserve">2-50</t>
  </si>
  <si>
    <t xml:space="preserve">2-58</t>
  </si>
  <si>
    <t xml:space="preserve">園田　一樹</t>
  </si>
  <si>
    <t xml:space="preserve">仲田　樹矢</t>
  </si>
  <si>
    <t xml:space="preserve">1-61</t>
  </si>
  <si>
    <t xml:space="preserve">4-15</t>
  </si>
  <si>
    <t xml:space="preserve">小野川　莉功</t>
  </si>
  <si>
    <t xml:space="preserve">4-13</t>
  </si>
  <si>
    <t xml:space="preserve">岡田　佳士</t>
  </si>
  <si>
    <t xml:space="preserve">2-59</t>
  </si>
  <si>
    <t xml:space="preserve">栫井　優希</t>
  </si>
  <si>
    <t xml:space="preserve">古木　颯人</t>
  </si>
  <si>
    <t xml:space="preserve">2-51</t>
  </si>
  <si>
    <t xml:space="preserve">1-71</t>
  </si>
  <si>
    <t xml:space="preserve">安藤　光志朗</t>
  </si>
  <si>
    <t xml:space="preserve">緒嶋　倖大</t>
  </si>
  <si>
    <t xml:space="preserve">1-62</t>
  </si>
  <si>
    <t xml:space="preserve">3-30</t>
  </si>
  <si>
    <t xml:space="preserve">松原　蓮恩</t>
  </si>
  <si>
    <t xml:space="preserve">柏田　倖汰</t>
  </si>
  <si>
    <t xml:space="preserve">3-26</t>
  </si>
  <si>
    <t xml:space="preserve">1-72</t>
  </si>
  <si>
    <t xml:space="preserve">山元　悠世</t>
  </si>
  <si>
    <t xml:space="preserve">笹本　瑞貴</t>
  </si>
  <si>
    <t xml:space="preserve">1-63</t>
  </si>
  <si>
    <t xml:space="preserve">2-60</t>
  </si>
  <si>
    <t xml:space="preserve">谷口　徠希</t>
  </si>
  <si>
    <t xml:space="preserve">小溝　景太</t>
  </si>
  <si>
    <t xml:space="preserve">2-52</t>
  </si>
  <si>
    <t xml:space="preserve">興梠　修人</t>
  </si>
  <si>
    <t xml:space="preserve">石橋　春輝</t>
  </si>
  <si>
    <t xml:space="preserve">5-7</t>
  </si>
  <si>
    <t xml:space="preserve">5-8</t>
  </si>
  <si>
    <t xml:space="preserve">2-61</t>
  </si>
  <si>
    <t xml:space="preserve">小松　永和</t>
  </si>
  <si>
    <t xml:space="preserve">6-4</t>
  </si>
  <si>
    <t xml:space="preserve">杢元　公亮</t>
  </si>
  <si>
    <t xml:space="preserve">2-53</t>
  </si>
  <si>
    <t xml:space="preserve">1-73</t>
  </si>
  <si>
    <t xml:space="preserve">湯谷　琉音</t>
  </si>
  <si>
    <t xml:space="preserve">下石　晴空</t>
  </si>
  <si>
    <t xml:space="preserve">1-64</t>
  </si>
  <si>
    <t xml:space="preserve">3-31</t>
  </si>
  <si>
    <t xml:space="preserve">佐藤　知樹</t>
  </si>
  <si>
    <t xml:space="preserve">冨岡　明瀬</t>
  </si>
  <si>
    <t xml:space="preserve">3-27</t>
  </si>
  <si>
    <t xml:space="preserve">1-74</t>
  </si>
  <si>
    <t xml:space="preserve">長友　優芽</t>
  </si>
  <si>
    <t xml:space="preserve">尾田　峻ノ祐</t>
  </si>
  <si>
    <t xml:space="preserve">1-65</t>
  </si>
  <si>
    <t xml:space="preserve">2-62</t>
  </si>
  <si>
    <t xml:space="preserve">黒木　空</t>
  </si>
  <si>
    <t xml:space="preserve">長友　悠悟</t>
  </si>
  <si>
    <t xml:space="preserve">2-54</t>
  </si>
  <si>
    <t xml:space="preserve">田村　大稀</t>
  </si>
  <si>
    <t xml:space="preserve">4-16</t>
  </si>
  <si>
    <t xml:space="preserve">甲斐　景太</t>
  </si>
  <si>
    <t xml:space="preserve">1-75</t>
  </si>
  <si>
    <t xml:space="preserve">永田　優葵</t>
  </si>
  <si>
    <t xml:space="preserve">4-14</t>
  </si>
  <si>
    <t xml:space="preserve">岩切　大生</t>
  </si>
  <si>
    <t xml:space="preserve">1-66</t>
  </si>
  <si>
    <t xml:space="preserve">2-63</t>
  </si>
  <si>
    <t xml:space="preserve">河野　翔大</t>
  </si>
  <si>
    <t xml:space="preserve">金本　優作</t>
  </si>
  <si>
    <t xml:space="preserve">2-55</t>
  </si>
  <si>
    <t xml:space="preserve">1-76</t>
  </si>
  <si>
    <t xml:space="preserve">後藤　大雅</t>
  </si>
  <si>
    <t xml:space="preserve">山田　凛人</t>
  </si>
  <si>
    <t xml:space="preserve">1-67</t>
  </si>
  <si>
    <t xml:space="preserve">3-32</t>
  </si>
  <si>
    <t xml:space="preserve">小八重　寛至</t>
  </si>
  <si>
    <t xml:space="preserve">河野　絆</t>
  </si>
  <si>
    <t xml:space="preserve">3-28</t>
  </si>
  <si>
    <t xml:space="preserve">1-77</t>
  </si>
  <si>
    <t xml:space="preserve">大峯　清志</t>
  </si>
  <si>
    <t xml:space="preserve">篠宮　吏玖</t>
  </si>
  <si>
    <t xml:space="preserve">1-68</t>
  </si>
  <si>
    <t xml:space="preserve">2-64</t>
  </si>
  <si>
    <t xml:space="preserve">井口　智樹</t>
  </si>
  <si>
    <t xml:space="preserve">宮里　琉星</t>
  </si>
  <si>
    <t xml:space="preserve">2-56</t>
  </si>
  <si>
    <t xml:space="preserve">柏木　一宏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浅田・宮里</t>
  </si>
  <si>
    <t xml:space="preserve">那須・福永</t>
  </si>
  <si>
    <t xml:space="preserve">杢元・渡邊</t>
  </si>
  <si>
    <t xml:space="preserve">金本・安井</t>
  </si>
  <si>
    <t xml:space="preserve">髙橋颯・大脇</t>
  </si>
  <si>
    <t xml:space="preserve">吉元・森岡</t>
  </si>
  <si>
    <t xml:space="preserve">中武・湯浅</t>
  </si>
  <si>
    <t xml:space="preserve">長友・下田</t>
  </si>
  <si>
    <t xml:space="preserve">厚地・山元</t>
  </si>
  <si>
    <t xml:space="preserve">花田・野々下</t>
  </si>
  <si>
    <t xml:space="preserve">甲斐・緒嶋祐</t>
  </si>
  <si>
    <t xml:space="preserve">谷口・畑田</t>
  </si>
  <si>
    <t xml:space="preserve">森松・丹羽</t>
  </si>
  <si>
    <t xml:space="preserve">阿部・柏田</t>
  </si>
  <si>
    <t xml:space="preserve">小岩屋・湯谷</t>
  </si>
  <si>
    <t xml:space="preserve">小溝・髙尾</t>
  </si>
  <si>
    <t xml:space="preserve">岩切・坂本</t>
  </si>
  <si>
    <t xml:space="preserve">松元・真方</t>
  </si>
  <si>
    <t xml:space="preserve">日下部・猪目</t>
  </si>
  <si>
    <t xml:space="preserve">坂元・山元</t>
  </si>
  <si>
    <t xml:space="preserve">田原・有木</t>
  </si>
  <si>
    <t xml:space="preserve">瓦田・今吉</t>
  </si>
  <si>
    <t xml:space="preserve">熊谷・濵田　</t>
  </si>
  <si>
    <t xml:space="preserve">内之倉・黒木</t>
  </si>
  <si>
    <t xml:space="preserve">児玉・松坂</t>
  </si>
  <si>
    <t xml:space="preserve">柏木・本田</t>
  </si>
  <si>
    <t xml:space="preserve">河野・小野川</t>
  </si>
  <si>
    <t xml:space="preserve">中嶋・重山</t>
  </si>
  <si>
    <t xml:space="preserve">林田・長谷川</t>
  </si>
  <si>
    <t xml:space="preserve">吉見・松尾</t>
  </si>
  <si>
    <t xml:space="preserve">西村・下石</t>
  </si>
  <si>
    <t xml:space="preserve">日野・髙橋旬</t>
  </si>
  <si>
    <t xml:space="preserve">内嶋・永田</t>
  </si>
  <si>
    <t xml:space="preserve">上原・山元</t>
  </si>
  <si>
    <t xml:space="preserve">樋口・河野</t>
  </si>
  <si>
    <t xml:space="preserve">佐藤・黒木</t>
  </si>
  <si>
    <t xml:space="preserve">石井・岸</t>
  </si>
  <si>
    <t xml:space="preserve">大野・竹田</t>
  </si>
  <si>
    <t xml:space="preserve">甲斐・山本</t>
  </si>
  <si>
    <t xml:space="preserve">井上・後藤光</t>
  </si>
  <si>
    <t xml:space="preserve">田村・渡邊</t>
  </si>
  <si>
    <t xml:space="preserve">尾田・丸目</t>
  </si>
  <si>
    <t xml:space="preserve">仲田・児島</t>
  </si>
  <si>
    <t xml:space="preserve">宇崎・川﨑</t>
  </si>
  <si>
    <t xml:space="preserve">白川・神井</t>
  </si>
  <si>
    <t xml:space="preserve">岡田・青出木</t>
  </si>
  <si>
    <t xml:space="preserve">冨山・藤澤</t>
  </si>
  <si>
    <t xml:space="preserve">打上・後藤大</t>
  </si>
  <si>
    <t xml:space="preserve">川崎・児玉</t>
  </si>
  <si>
    <t xml:space="preserve">松木・甲斐</t>
  </si>
  <si>
    <t xml:space="preserve">湯谷・笹川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井野・川崎</t>
  </si>
  <si>
    <t xml:space="preserve">古川・池淵</t>
  </si>
  <si>
    <t xml:space="preserve">井口・楠元</t>
  </si>
  <si>
    <t xml:space="preserve">樋渡・門川</t>
  </si>
  <si>
    <t xml:space="preserve">佐藤・梅本</t>
  </si>
  <si>
    <t xml:space="preserve">井手口・岩倉</t>
  </si>
  <si>
    <t xml:space="preserve">諏訪・圖師</t>
  </si>
  <si>
    <t xml:space="preserve">黒木・園田</t>
  </si>
  <si>
    <t xml:space="preserve">大峯・原</t>
  </si>
  <si>
    <t xml:space="preserve">山下・落合</t>
  </si>
  <si>
    <t xml:space="preserve">鶴田・星加</t>
  </si>
  <si>
    <t xml:space="preserve">栫井・高田</t>
  </si>
  <si>
    <t xml:space="preserve">石橋・森</t>
  </si>
  <si>
    <t xml:space="preserve">水上・久保田</t>
  </si>
  <si>
    <t xml:space="preserve">山口・村上</t>
  </si>
  <si>
    <t xml:space="preserve">松岡・安藤</t>
  </si>
  <si>
    <t xml:space="preserve">手束・笹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工業</t>
    </r>
    <r>
      <rPr>
        <sz val="9"/>
        <rFont val="ＭＳ Ｐ明朝"/>
        <family val="1"/>
        <charset val="128"/>
      </rPr>
      <t xml:space="preserve">)</t>
    </r>
  </si>
  <si>
    <t xml:space="preserve">仁科・中野</t>
  </si>
  <si>
    <t xml:space="preserve">貫・櫻井</t>
  </si>
  <si>
    <t xml:space="preserve">甲斐・坂本</t>
  </si>
  <si>
    <t xml:space="preserve">河野・丸水</t>
  </si>
  <si>
    <t xml:space="preserve">佐土原・佐藤</t>
  </si>
  <si>
    <t xml:space="preserve">若松・新甫</t>
  </si>
  <si>
    <t xml:space="preserve">今田・徳田</t>
  </si>
  <si>
    <t xml:space="preserve">長友・郡</t>
  </si>
  <si>
    <t xml:space="preserve">小八重・若井</t>
  </si>
  <si>
    <t xml:space="preserve">福間・上村</t>
  </si>
  <si>
    <t xml:space="preserve">平山・平原</t>
  </si>
  <si>
    <t xml:space="preserve">　弓削・堤</t>
  </si>
  <si>
    <t xml:space="preserve">松浦・松原</t>
  </si>
  <si>
    <t xml:space="preserve">坂本・尾﨑</t>
  </si>
  <si>
    <t xml:space="preserve">大賀・緒嶋倖</t>
  </si>
  <si>
    <t xml:space="preserve">福元・外薗</t>
  </si>
  <si>
    <t xml:space="preserve">矢野・山田</t>
  </si>
  <si>
    <t xml:space="preserve">小野川・長友</t>
  </si>
  <si>
    <t xml:space="preserve">平野・興梠</t>
  </si>
  <si>
    <t xml:space="preserve">外山・原口</t>
  </si>
  <si>
    <t xml:space="preserve">福井・山口</t>
  </si>
  <si>
    <t xml:space="preserve">冨岡・前田　</t>
  </si>
  <si>
    <t xml:space="preserve">前田・寺田</t>
  </si>
  <si>
    <t xml:space="preserve">八十島・赤山</t>
  </si>
  <si>
    <t xml:space="preserve">永田・馬上</t>
  </si>
  <si>
    <t xml:space="preserve">河野翔・河野絆</t>
  </si>
  <si>
    <t xml:space="preserve">本田・小堀</t>
  </si>
  <si>
    <t xml:space="preserve">森山・大嶌</t>
  </si>
  <si>
    <t xml:space="preserve">篠宮・元𠮷</t>
  </si>
  <si>
    <t xml:space="preserve">野間・築地</t>
  </si>
  <si>
    <t xml:space="preserve">米良・山本</t>
  </si>
  <si>
    <t xml:space="preserve">古木・小島</t>
  </si>
  <si>
    <t xml:space="preserve">筒井・原田</t>
  </si>
  <si>
    <t xml:space="preserve">小松・長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回宮崎県高等学校総合体育大会　第</t>
    </r>
    <r>
      <rPr>
        <b val="true"/>
        <sz val="9"/>
        <rFont val="ＭＳ Ｐ明朝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回テニス競技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清武総合運動公園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笠原　亜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商</t>
    </r>
    <r>
      <rPr>
        <sz val="9"/>
        <rFont val="ＭＳ Ｐ明朝"/>
        <family val="1"/>
        <charset val="128"/>
      </rPr>
      <t xml:space="preserve">)</t>
    </r>
  </si>
  <si>
    <t xml:space="preserve">橋本　幸美</t>
  </si>
  <si>
    <t xml:space="preserve">大久保　結乃</t>
  </si>
  <si>
    <t xml:space="preserve">砂地　佑南</t>
  </si>
  <si>
    <t xml:space="preserve">北別府　桜彩</t>
  </si>
  <si>
    <t xml:space="preserve">宮﨑　羽捺海</t>
  </si>
  <si>
    <t xml:space="preserve">川﨑　芽来</t>
  </si>
  <si>
    <t xml:space="preserve">杉元　聖來</t>
  </si>
  <si>
    <t xml:space="preserve">小城　琉菜</t>
  </si>
  <si>
    <t xml:space="preserve">内木場　璃夢</t>
  </si>
  <si>
    <t xml:space="preserve">三行　海穏</t>
  </si>
  <si>
    <t xml:space="preserve">谷口　明菜</t>
  </si>
  <si>
    <t xml:space="preserve">奥野　陽菜</t>
  </si>
  <si>
    <t xml:space="preserve">源　乃々葉</t>
  </si>
  <si>
    <t xml:space="preserve">平井　愛彩</t>
  </si>
  <si>
    <t xml:space="preserve">本田　胡華</t>
  </si>
  <si>
    <t xml:space="preserve">黒田　遥香</t>
  </si>
  <si>
    <t xml:space="preserve">上池　綾香</t>
  </si>
  <si>
    <t xml:space="preserve">神﨑　美礼</t>
  </si>
  <si>
    <t xml:space="preserve">枝元　心美</t>
  </si>
  <si>
    <t xml:space="preserve">藤崎　七緒</t>
  </si>
  <si>
    <t xml:space="preserve">塩見　柚衣</t>
  </si>
  <si>
    <t xml:space="preserve">井﨑　琉月</t>
  </si>
  <si>
    <t xml:space="preserve">川崎　和花</t>
  </si>
  <si>
    <t xml:space="preserve">黒田　瑞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</t>
    </r>
    <r>
      <rPr>
        <sz val="9"/>
        <rFont val="ＭＳ Ｐ明朝"/>
        <family val="1"/>
        <charset val="128"/>
      </rPr>
      <t xml:space="preserve">)</t>
    </r>
  </si>
  <si>
    <t xml:space="preserve">南園　苺花</t>
  </si>
  <si>
    <t xml:space="preserve">河野　　吏桜</t>
  </si>
  <si>
    <t xml:space="preserve">池田　稟央</t>
  </si>
  <si>
    <t xml:space="preserve">佐藤　海璃</t>
  </si>
  <si>
    <t xml:space="preserve">谷口　晴香</t>
  </si>
  <si>
    <t xml:space="preserve">大友　心渚</t>
  </si>
  <si>
    <t xml:space="preserve">辻田　　くるみ</t>
  </si>
  <si>
    <t xml:space="preserve">渡部　亜美</t>
  </si>
  <si>
    <t xml:space="preserve">石川　千尋</t>
  </si>
  <si>
    <t xml:space="preserve">黒木　美紅</t>
  </si>
  <si>
    <t xml:space="preserve">松田　ちひろ</t>
  </si>
  <si>
    <t xml:space="preserve">古川　京子</t>
  </si>
  <si>
    <t xml:space="preserve">末廣　那瑠</t>
  </si>
  <si>
    <t xml:space="preserve">富永　瑠華</t>
  </si>
  <si>
    <t xml:space="preserve">尾山　絢香</t>
  </si>
  <si>
    <t xml:space="preserve">栗原　蒼空</t>
  </si>
  <si>
    <t xml:space="preserve">村上　マーヤ</t>
  </si>
  <si>
    <t xml:space="preserve">7-1</t>
  </si>
  <si>
    <t xml:space="preserve">坂元　美姫</t>
  </si>
  <si>
    <t xml:space="preserve">後藤　悠貴奈</t>
  </si>
  <si>
    <t xml:space="preserve">竹本　光希</t>
  </si>
  <si>
    <t xml:space="preserve">森　美惠</t>
  </si>
  <si>
    <t xml:space="preserve">新名　弥月</t>
  </si>
  <si>
    <t xml:space="preserve">山下　芽依</t>
  </si>
  <si>
    <t xml:space="preserve">児島　遥</t>
  </si>
  <si>
    <t xml:space="preserve">日髙　うらら</t>
  </si>
  <si>
    <t xml:space="preserve">守田　友優</t>
  </si>
  <si>
    <t xml:space="preserve">舩元　茉穗</t>
  </si>
  <si>
    <t xml:space="preserve">岩見　遥凪</t>
  </si>
  <si>
    <t xml:space="preserve">田中　彩葉</t>
  </si>
  <si>
    <t xml:space="preserve">平田　ゆめ</t>
  </si>
  <si>
    <t xml:space="preserve">石田　有里</t>
  </si>
  <si>
    <t xml:space="preserve">三浦　綺華</t>
  </si>
  <si>
    <t xml:space="preserve">畦池　美心</t>
  </si>
  <si>
    <t xml:space="preserve">中村　穂乃花</t>
  </si>
  <si>
    <t xml:space="preserve">西野　佑玲</t>
  </si>
  <si>
    <t xml:space="preserve">押方　唯華</t>
  </si>
  <si>
    <t xml:space="preserve">田爪　花奈</t>
  </si>
  <si>
    <t xml:space="preserve">菅原　永愛</t>
  </si>
  <si>
    <t xml:space="preserve">若杉　優那</t>
  </si>
  <si>
    <t xml:space="preserve">山道　晶紀</t>
  </si>
  <si>
    <t xml:space="preserve">築地　真央</t>
  </si>
  <si>
    <t xml:space="preserve">西山　愛夢</t>
  </si>
  <si>
    <t xml:space="preserve">田中　美百</t>
  </si>
  <si>
    <t xml:space="preserve">石田　希望</t>
  </si>
  <si>
    <t xml:space="preserve">大政　美琴</t>
  </si>
  <si>
    <t xml:space="preserve">大村　悠月</t>
  </si>
  <si>
    <t xml:space="preserve">山下　あすみ</t>
  </si>
  <si>
    <t xml:space="preserve">岩元　もも</t>
  </si>
  <si>
    <t xml:space="preserve">武野　渚</t>
  </si>
  <si>
    <t xml:space="preserve">佐藤　優衣</t>
  </si>
  <si>
    <t xml:space="preserve">臼井　実優</t>
  </si>
  <si>
    <t xml:space="preserve">加藤　華恋</t>
  </si>
  <si>
    <t xml:space="preserve">串間　寧々</t>
  </si>
  <si>
    <t xml:space="preserve">松葉　理桜</t>
  </si>
  <si>
    <t xml:space="preserve">山下　結名</t>
  </si>
  <si>
    <t xml:space="preserve">岩下　涼音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光成　七優</t>
  </si>
  <si>
    <t xml:space="preserve">前原　唯乃</t>
  </si>
  <si>
    <t xml:space="preserve">津田　彩華</t>
  </si>
  <si>
    <t xml:space="preserve">長友　梨緒</t>
  </si>
  <si>
    <t xml:space="preserve">神田　奏奈</t>
  </si>
  <si>
    <t xml:space="preserve">安達　陽菜子</t>
  </si>
  <si>
    <t xml:space="preserve">谷川　夕夏</t>
  </si>
  <si>
    <t xml:space="preserve">黒木　さらら</t>
  </si>
  <si>
    <t xml:space="preserve">北村　漣香</t>
  </si>
  <si>
    <t xml:space="preserve">伊藤　凛</t>
  </si>
  <si>
    <t xml:space="preserve">南正覚　美結</t>
  </si>
  <si>
    <t xml:space="preserve">大重　彩南</t>
  </si>
  <si>
    <t xml:space="preserve">津貴　慶子</t>
  </si>
  <si>
    <t xml:space="preserve">小橋　陽葵</t>
  </si>
  <si>
    <t xml:space="preserve">籾木　春乃</t>
  </si>
  <si>
    <t xml:space="preserve">松浦　夢叶</t>
  </si>
  <si>
    <t xml:space="preserve">足利　瑠璃</t>
  </si>
  <si>
    <t xml:space="preserve">甲斐　蘭楽</t>
  </si>
  <si>
    <t xml:space="preserve">鶴田　怜愛</t>
  </si>
  <si>
    <t xml:space="preserve">中原　彩那</t>
  </si>
  <si>
    <t xml:space="preserve">青山　美羽</t>
  </si>
  <si>
    <t xml:space="preserve">河野　真央</t>
  </si>
  <si>
    <t xml:space="preserve">稲田　和花</t>
  </si>
  <si>
    <t xml:space="preserve">秋山　このみ</t>
  </si>
  <si>
    <t xml:space="preserve">川越　由稀</t>
  </si>
  <si>
    <t xml:space="preserve">土持　悠乃</t>
  </si>
  <si>
    <t xml:space="preserve">立川　由奈</t>
  </si>
  <si>
    <t xml:space="preserve">今村　梨々花</t>
  </si>
  <si>
    <t xml:space="preserve">宇藤山　淑</t>
  </si>
  <si>
    <t xml:space="preserve">西村　美海</t>
  </si>
  <si>
    <t xml:space="preserve">佐藤　心羽己</t>
  </si>
  <si>
    <t xml:space="preserve">作本　悠奈</t>
  </si>
  <si>
    <t xml:space="preserve">松口　葉瑠菜</t>
  </si>
  <si>
    <t xml:space="preserve">甲斐　陽菜</t>
  </si>
  <si>
    <t xml:space="preserve">田中　温菜</t>
  </si>
  <si>
    <t xml:space="preserve">勢井　柚葉</t>
  </si>
  <si>
    <t xml:space="preserve">宮下　莉乙</t>
  </si>
  <si>
    <t xml:space="preserve">西　優紀菜</t>
  </si>
  <si>
    <t xml:space="preserve">井上　菜央</t>
  </si>
  <si>
    <t xml:space="preserve">西　唯花</t>
  </si>
  <si>
    <t xml:space="preserve">髙田　朋実</t>
  </si>
  <si>
    <t xml:space="preserve">7-2</t>
  </si>
  <si>
    <t xml:space="preserve">川越　ゆうり</t>
  </si>
  <si>
    <t xml:space="preserve">田ノ上　和花奈</t>
  </si>
  <si>
    <t xml:space="preserve">福島　璃乃</t>
  </si>
  <si>
    <t xml:space="preserve">興梠　絢乃</t>
  </si>
  <si>
    <t xml:space="preserve">上杉　亜依萊</t>
  </si>
  <si>
    <t xml:space="preserve">蛯原　紗希</t>
  </si>
  <si>
    <t xml:space="preserve">黒木　千翔</t>
  </si>
  <si>
    <t xml:space="preserve">湯地　智菜</t>
  </si>
  <si>
    <t xml:space="preserve">岩切　菜々</t>
  </si>
  <si>
    <t xml:space="preserve">井料　緋里</t>
  </si>
  <si>
    <t xml:space="preserve">齊藤　凌子</t>
  </si>
  <si>
    <t xml:space="preserve">大河平　優奈</t>
  </si>
  <si>
    <t xml:space="preserve">稲田　花音</t>
  </si>
  <si>
    <t xml:space="preserve">小園　叶愛</t>
  </si>
  <si>
    <t xml:space="preserve">田口　菜々珠</t>
  </si>
  <si>
    <t xml:space="preserve">中村　梨々華</t>
  </si>
  <si>
    <t xml:space="preserve">山﨑　美結</t>
  </si>
  <si>
    <t xml:space="preserve">信時　遥香</t>
  </si>
  <si>
    <t xml:space="preserve">田中　凛々花</t>
  </si>
  <si>
    <t xml:space="preserve">下沖　茉加</t>
  </si>
  <si>
    <t xml:space="preserve">上田　深結</t>
  </si>
  <si>
    <t xml:space="preserve">香川　叶歩</t>
  </si>
  <si>
    <t xml:space="preserve">駒崎　里桜</t>
  </si>
  <si>
    <t xml:space="preserve">本多　杏</t>
  </si>
  <si>
    <t xml:space="preserve">齊藤　希実</t>
  </si>
  <si>
    <t xml:space="preserve">横山　望芭</t>
  </si>
  <si>
    <t xml:space="preserve">菅田　莉央</t>
  </si>
  <si>
    <t xml:space="preserve">藤田　絢瑞</t>
  </si>
  <si>
    <t xml:space="preserve">花牟禮　愛華</t>
  </si>
  <si>
    <t xml:space="preserve">奥田　真央</t>
  </si>
  <si>
    <t xml:space="preserve">田上　璃子</t>
  </si>
  <si>
    <t xml:space="preserve">松山　唯菜</t>
  </si>
  <si>
    <t xml:space="preserve">米良　明咲</t>
  </si>
  <si>
    <t xml:space="preserve">矢野　由梨香</t>
  </si>
  <si>
    <t xml:space="preserve">享保　朱美</t>
  </si>
  <si>
    <t xml:space="preserve">築地　　陽菜</t>
  </si>
  <si>
    <t xml:space="preserve">大森　麻瑚</t>
  </si>
  <si>
    <t xml:space="preserve">平岡　里彩</t>
  </si>
  <si>
    <t xml:space="preserve">深町　友実加</t>
  </si>
  <si>
    <t xml:space="preserve">女子ダブルス</t>
  </si>
  <si>
    <t xml:space="preserve">山下・平岡</t>
  </si>
  <si>
    <t xml:space="preserve">岩下・西</t>
  </si>
  <si>
    <t xml:space="preserve">大河平・北別府</t>
  </si>
  <si>
    <t xml:space="preserve">松田・長友</t>
  </si>
  <si>
    <t xml:space="preserve">古川・佐藤</t>
  </si>
  <si>
    <t xml:space="preserve">黒木・島田</t>
  </si>
  <si>
    <t xml:space="preserve">井料・山下</t>
  </si>
  <si>
    <t xml:space="preserve">渡部・菅田</t>
  </si>
  <si>
    <t xml:space="preserve">南正覚・大村</t>
  </si>
  <si>
    <t xml:space="preserve">枝元・石田</t>
  </si>
  <si>
    <t xml:space="preserve">河野・鶴田</t>
  </si>
  <si>
    <t xml:space="preserve">藤崎・作本</t>
  </si>
  <si>
    <t xml:space="preserve">矢野・池田</t>
  </si>
  <si>
    <t xml:space="preserve">齊藤・上池</t>
  </si>
  <si>
    <t xml:space="preserve">小園・末廣</t>
  </si>
  <si>
    <t xml:space="preserve">佐藤・佐藤</t>
  </si>
  <si>
    <t xml:space="preserve">上杉・香川</t>
  </si>
  <si>
    <t xml:space="preserve">甲斐・黒木</t>
  </si>
  <si>
    <t xml:space="preserve">田口・川越</t>
  </si>
  <si>
    <t xml:space="preserve">西野・今村</t>
  </si>
  <si>
    <t xml:space="preserve">前原・湯地</t>
  </si>
  <si>
    <t xml:space="preserve">髙田・谷口</t>
  </si>
  <si>
    <t xml:space="preserve">尾山・田中</t>
  </si>
  <si>
    <t xml:space="preserve">津貴・中村</t>
  </si>
  <si>
    <t xml:space="preserve">大重・立川</t>
  </si>
  <si>
    <t xml:space="preserve">辻田・山﨑</t>
  </si>
  <si>
    <t xml:space="preserve">大友・児島</t>
  </si>
  <si>
    <t xml:space="preserve">西村・黒木</t>
  </si>
  <si>
    <t xml:space="preserve">谷川・平田</t>
  </si>
  <si>
    <t xml:space="preserve">下沖・花牟禮</t>
  </si>
  <si>
    <t xml:space="preserve">日髙・田中</t>
  </si>
  <si>
    <t xml:space="preserve">稲田・畦池</t>
  </si>
  <si>
    <t xml:space="preserve">岩切・籾木</t>
  </si>
  <si>
    <t xml:space="preserve">黒木・冨田</t>
  </si>
  <si>
    <t xml:space="preserve">岩元・本多</t>
  </si>
  <si>
    <t xml:space="preserve">安達・串間</t>
  </si>
  <si>
    <t xml:space="preserve">山道・奥野</t>
  </si>
  <si>
    <t xml:space="preserve">三浦・勢井</t>
  </si>
  <si>
    <t xml:space="preserve">津田・富永</t>
  </si>
  <si>
    <t xml:space="preserve">井﨑・信時</t>
  </si>
  <si>
    <t xml:space="preserve">青山・田爪</t>
  </si>
  <si>
    <t xml:space="preserve">光成・村上</t>
  </si>
  <si>
    <t xml:space="preserve">井上・川越</t>
  </si>
  <si>
    <t xml:space="preserve">若杉・田ノ上</t>
  </si>
  <si>
    <t xml:space="preserve">享保・宮﨑</t>
  </si>
  <si>
    <t xml:space="preserve">臼井・松葉</t>
  </si>
  <si>
    <t xml:space="preserve">田中・一万田</t>
  </si>
  <si>
    <t xml:space="preserve">源・土持</t>
  </si>
  <si>
    <t xml:space="preserve">佐藤・石川</t>
  </si>
  <si>
    <t xml:space="preserve">守田・松山</t>
  </si>
  <si>
    <t xml:space="preserve">押方・神田</t>
  </si>
  <si>
    <t xml:space="preserve">三行・藤田</t>
  </si>
  <si>
    <t xml:space="preserve">谷口・岩見</t>
  </si>
  <si>
    <t xml:space="preserve">黒田・本田</t>
  </si>
  <si>
    <t xml:space="preserve">足利・川崎</t>
  </si>
  <si>
    <t xml:space="preserve">築地・駒崎</t>
  </si>
  <si>
    <t xml:space="preserve">田上・興梠</t>
  </si>
  <si>
    <t xml:space="preserve">小橋・森</t>
  </si>
  <si>
    <t xml:space="preserve">松口・稲田</t>
  </si>
  <si>
    <t xml:space="preserve">菅原・中原</t>
  </si>
  <si>
    <t xml:space="preserve">栗原・塩見</t>
  </si>
  <si>
    <t xml:space="preserve">舩元・川﨑</t>
  </si>
  <si>
    <t xml:space="preserve">宮下・伊藤</t>
  </si>
  <si>
    <t xml:space="preserve">米良・黒田</t>
  </si>
  <si>
    <t xml:space="preserve">西山・宮下</t>
  </si>
  <si>
    <t xml:space="preserve">横山・平井</t>
  </si>
  <si>
    <t xml:space="preserve">田中・松浦</t>
  </si>
  <si>
    <t xml:space="preserve">齊藤・加藤</t>
  </si>
  <si>
    <t xml:space="preserve">甲斐・奥田</t>
  </si>
  <si>
    <t xml:space="preserve">北村・小城</t>
  </si>
  <si>
    <t xml:space="preserve">内木場・大久保</t>
  </si>
  <si>
    <t xml:space="preserve">上田・大政</t>
  </si>
  <si>
    <t xml:space="preserve">石田・田中</t>
  </si>
  <si>
    <t xml:space="preserve">武野・中村</t>
  </si>
  <si>
    <t xml:space="preserve">大森・新名</t>
  </si>
  <si>
    <t xml:space="preserve">南園・秋山</t>
  </si>
  <si>
    <t xml:space="preserve">竹元・寺原</t>
  </si>
  <si>
    <t xml:space="preserve">山下・蛯原</t>
  </si>
  <si>
    <t xml:space="preserve">河野・築地</t>
  </si>
  <si>
    <t xml:space="preserve">笠原・深町</t>
  </si>
  <si>
    <t xml:space="preserve">橋本・坂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UD デジタル 教科書体 NK-R"/>
      <family val="1"/>
      <charset val="128"/>
    </font>
    <font>
      <b val="true"/>
      <sz val="24"/>
      <name val="Noto Sans"/>
      <family val="2"/>
    </font>
    <font>
      <sz val="24"/>
      <name val="UD デジタル 教科書体 NK-R"/>
      <family val="1"/>
      <charset val="128"/>
    </font>
    <font>
      <b val="true"/>
      <sz val="26"/>
      <name val="UD デジタル 教科書体 NK-R"/>
      <family val="1"/>
      <charset val="128"/>
    </font>
    <font>
      <b val="true"/>
      <sz val="16"/>
      <name val="UD デジタル 教科書体 NK-R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3" borderId="3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ハイパーリンク 2" xfId="46"/>
    <cellStyle name="メモ 2" xfId="47"/>
    <cellStyle name="入力 2" xfId="48"/>
    <cellStyle name="出力 2" xfId="49"/>
    <cellStyle name="悪い 2" xfId="50"/>
    <cellStyle name="標準 2" xfId="51"/>
    <cellStyle name="標準_Sheet1" xfId="52"/>
    <cellStyle name="標準_県個登録98(一般)" xfId="53"/>
    <cellStyle name="良い 2" xfId="54"/>
    <cellStyle name="計算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80" zoomScalePageLayoutView="82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5"/>
    <col collapsed="false" customWidth="true" hidden="false" outlineLevel="0" max="8" min="3" style="0" width="13.87"/>
    <col collapsed="false" customWidth="true" hidden="false" outlineLevel="0" max="9" min="9" style="0" width="35.99"/>
    <col collapsed="false" customWidth="true" hidden="false" outlineLevel="0" max="11" min="10" style="0" width="3.75"/>
    <col collapsed="false" customWidth="true" hidden="false" outlineLevel="0" max="12" min="12" style="0" width="8.36"/>
    <col collapsed="false" customWidth="true" hidden="false" outlineLevel="0" max="13" min="13" style="0" width="3.99"/>
    <col collapsed="false" customWidth="true" hidden="false" outlineLevel="0" max="14" min="14" style="0" width="10.99"/>
    <col collapsed="false" customWidth="true" hidden="false" outlineLevel="0" max="15" min="15" style="0" width="4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28.5" hidden="false" customHeight="tru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B4" s="1" t="s">
        <v>1</v>
      </c>
      <c r="C4" s="2"/>
      <c r="D4" s="2"/>
      <c r="E4" s="2"/>
      <c r="F4" s="2"/>
      <c r="G4" s="2"/>
      <c r="H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1.5" hidden="false" customHeight="true" outlineLevel="0" collapsed="false">
      <c r="B7" s="3" t="s">
        <v>2</v>
      </c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21.75" hidden="false" customHeight="true" outlineLevel="0" collapsed="false">
      <c r="B9" s="4" t="s">
        <v>3</v>
      </c>
      <c r="C9" s="5" t="s">
        <v>4</v>
      </c>
      <c r="D9" s="5"/>
      <c r="E9" s="5" t="s">
        <v>5</v>
      </c>
      <c r="F9" s="5"/>
      <c r="G9" s="5" t="s">
        <v>6</v>
      </c>
      <c r="H9" s="5"/>
      <c r="I9" s="6" t="s">
        <v>7</v>
      </c>
    </row>
    <row r="10" customFormat="false" ht="21.75" hidden="false" customHeight="true" outlineLevel="0" collapsed="false">
      <c r="B10" s="4"/>
      <c r="C10" s="7" t="s">
        <v>8</v>
      </c>
      <c r="D10" s="8" t="s">
        <v>9</v>
      </c>
      <c r="E10" s="9" t="s">
        <v>8</v>
      </c>
      <c r="F10" s="8" t="s">
        <v>9</v>
      </c>
      <c r="G10" s="7" t="s">
        <v>8</v>
      </c>
      <c r="H10" s="8" t="s">
        <v>9</v>
      </c>
      <c r="I10" s="10" t="s">
        <v>10</v>
      </c>
    </row>
    <row r="11" customFormat="false" ht="35.45" hidden="false" customHeight="true" outlineLevel="0" collapsed="false">
      <c r="B11" s="11" t="s">
        <v>11</v>
      </c>
      <c r="C11" s="12" t="s">
        <v>12</v>
      </c>
      <c r="D11" s="12" t="s">
        <v>13</v>
      </c>
      <c r="E11" s="13"/>
      <c r="F11" s="13"/>
      <c r="G11" s="14" t="s">
        <v>13</v>
      </c>
      <c r="H11" s="14" t="s">
        <v>12</v>
      </c>
      <c r="I11" s="15" t="s">
        <v>14</v>
      </c>
    </row>
    <row r="12" customFormat="false" ht="35.45" hidden="false" customHeight="true" outlineLevel="0" collapsed="false">
      <c r="B12" s="11" t="s">
        <v>15</v>
      </c>
      <c r="C12" s="16" t="s">
        <v>16</v>
      </c>
      <c r="D12" s="16" t="s">
        <v>16</v>
      </c>
      <c r="E12" s="12" t="s">
        <v>17</v>
      </c>
      <c r="F12" s="12" t="s">
        <v>12</v>
      </c>
      <c r="G12" s="17"/>
      <c r="H12" s="17"/>
      <c r="I12" s="15" t="s">
        <v>14</v>
      </c>
    </row>
    <row r="13" customFormat="false" ht="35.45" hidden="false" customHeight="true" outlineLevel="0" collapsed="false">
      <c r="B13" s="11" t="s">
        <v>18</v>
      </c>
      <c r="C13" s="16" t="s">
        <v>19</v>
      </c>
      <c r="D13" s="16" t="s">
        <v>19</v>
      </c>
      <c r="E13" s="12" t="s">
        <v>20</v>
      </c>
      <c r="F13" s="12" t="s">
        <v>20</v>
      </c>
      <c r="G13" s="14" t="s">
        <v>20</v>
      </c>
      <c r="H13" s="14" t="s">
        <v>20</v>
      </c>
      <c r="I13" s="15" t="s">
        <v>14</v>
      </c>
    </row>
    <row r="14" customFormat="false" ht="35.45" hidden="false" customHeight="true" outlineLevel="0" collapsed="false">
      <c r="B14" s="11" t="s">
        <v>21</v>
      </c>
      <c r="C14" s="13"/>
      <c r="D14" s="13"/>
      <c r="E14" s="12" t="s">
        <v>22</v>
      </c>
      <c r="F14" s="16" t="s">
        <v>23</v>
      </c>
      <c r="G14" s="18" t="s">
        <v>24</v>
      </c>
      <c r="H14" s="18" t="s">
        <v>25</v>
      </c>
      <c r="I14" s="15" t="s">
        <v>14</v>
      </c>
    </row>
    <row r="15" customFormat="false" ht="45" hidden="false" customHeight="true" outlineLevel="0" collapsed="false">
      <c r="B15" s="11" t="s">
        <v>26</v>
      </c>
      <c r="C15" s="13"/>
      <c r="D15" s="13"/>
      <c r="E15" s="18" t="s">
        <v>27</v>
      </c>
      <c r="F15" s="16" t="s">
        <v>28</v>
      </c>
      <c r="G15" s="17"/>
      <c r="H15" s="17"/>
      <c r="I15" s="15" t="s">
        <v>14</v>
      </c>
    </row>
    <row r="16" customFormat="false" ht="33" hidden="false" customHeight="true" outlineLevel="0" collapsed="false">
      <c r="B16" s="11" t="s">
        <v>29</v>
      </c>
      <c r="C16" s="19" t="s">
        <v>30</v>
      </c>
      <c r="D16" s="19"/>
      <c r="E16" s="19"/>
      <c r="F16" s="19"/>
      <c r="G16" s="19"/>
      <c r="H16" s="19"/>
      <c r="I16" s="10"/>
    </row>
    <row r="17" customFormat="false" ht="9.9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9.95" hidden="false" customHeight="true" outlineLevel="0" collapsed="false">
      <c r="B18" s="2"/>
      <c r="C18" s="2"/>
      <c r="D18" s="2"/>
      <c r="E18" s="2"/>
      <c r="F18" s="2"/>
      <c r="G18" s="2"/>
      <c r="H18" s="2"/>
    </row>
    <row r="19" customFormat="false" ht="20.1" hidden="false" customHeight="true" outlineLevel="0" collapsed="false">
      <c r="B19" s="3" t="s">
        <v>31</v>
      </c>
      <c r="C19" s="20"/>
      <c r="D19" s="20"/>
      <c r="E19" s="20"/>
      <c r="F19" s="20"/>
      <c r="G19" s="20"/>
    </row>
    <row r="20" customFormat="false" ht="20.1" hidden="false" customHeight="true" outlineLevel="0" collapsed="false">
      <c r="B20" s="21" t="s">
        <v>32</v>
      </c>
      <c r="C20" s="21" t="s">
        <v>33</v>
      </c>
      <c r="E20" s="21"/>
      <c r="F20" s="21"/>
      <c r="G20" s="21"/>
      <c r="I20" s="21"/>
    </row>
    <row r="21" customFormat="false" ht="20.1" hidden="false" customHeight="true" outlineLevel="0" collapsed="false">
      <c r="B21" s="21"/>
      <c r="C21" s="21" t="s">
        <v>34</v>
      </c>
      <c r="E21" s="21"/>
      <c r="F21" s="21"/>
      <c r="G21" s="21"/>
      <c r="I21" s="21"/>
    </row>
    <row r="22" customFormat="false" ht="20.1" hidden="false" customHeight="true" outlineLevel="0" collapsed="false">
      <c r="B22" s="21" t="s">
        <v>35</v>
      </c>
      <c r="C22" s="21" t="s">
        <v>36</v>
      </c>
      <c r="E22" s="21"/>
      <c r="F22" s="21"/>
      <c r="G22" s="21"/>
      <c r="I22" s="21"/>
    </row>
    <row r="23" customFormat="false" ht="20.1" hidden="false" customHeight="true" outlineLevel="0" collapsed="false">
      <c r="B23" s="21"/>
      <c r="C23" s="21" t="s">
        <v>37</v>
      </c>
      <c r="E23" s="21"/>
      <c r="F23" s="21"/>
      <c r="G23" s="21"/>
      <c r="I23" s="21"/>
    </row>
    <row r="24" customFormat="false" ht="20.1" hidden="false" customHeight="true" outlineLevel="0" collapsed="false">
      <c r="B24" s="21"/>
      <c r="C24" s="21" t="s">
        <v>38</v>
      </c>
      <c r="E24" s="21"/>
      <c r="F24" s="21"/>
      <c r="G24" s="21"/>
      <c r="I24" s="21"/>
    </row>
    <row r="25" customFormat="false" ht="20.1" hidden="false" customHeight="true" outlineLevel="0" collapsed="false">
      <c r="B25" s="21"/>
      <c r="C25" s="21" t="s">
        <v>39</v>
      </c>
      <c r="E25" s="21"/>
      <c r="F25" s="21"/>
      <c r="G25" s="21"/>
      <c r="I25" s="21"/>
    </row>
    <row r="26" customFormat="false" ht="20.1" hidden="false" customHeight="true" outlineLevel="0" collapsed="false">
      <c r="B26" s="20"/>
      <c r="C26" s="22" t="s">
        <v>40</v>
      </c>
      <c r="D26" s="22"/>
      <c r="E26" s="22"/>
      <c r="F26" s="22"/>
      <c r="G26" s="22"/>
    </row>
    <row r="27" customFormat="false" ht="20.1" hidden="false" customHeight="true" outlineLevel="0" collapsed="false">
      <c r="B27" s="3" t="s">
        <v>41</v>
      </c>
      <c r="C27" s="22"/>
      <c r="D27" s="22"/>
      <c r="E27" s="22"/>
      <c r="F27" s="22"/>
      <c r="G27" s="22"/>
    </row>
    <row r="28" customFormat="false" ht="20.1" hidden="false" customHeight="true" outlineLevel="0" collapsed="false">
      <c r="B28" s="22" t="s">
        <v>42</v>
      </c>
      <c r="C28" s="22"/>
      <c r="D28" s="22"/>
      <c r="E28" s="22"/>
      <c r="F28" s="22"/>
      <c r="G28" s="22"/>
    </row>
    <row r="29" customFormat="false" ht="20.1" hidden="false" customHeight="true" outlineLevel="0" collapsed="false">
      <c r="B29" s="22" t="s">
        <v>43</v>
      </c>
      <c r="C29" s="22"/>
      <c r="D29" s="22"/>
      <c r="E29" s="22"/>
      <c r="F29" s="22"/>
      <c r="G29" s="22"/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</sheetData>
  <mergeCells count="5">
    <mergeCell ref="B9:B10"/>
    <mergeCell ref="C9:D9"/>
    <mergeCell ref="E9:F9"/>
    <mergeCell ref="G9:H9"/>
    <mergeCell ref="C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X21" activeCellId="0" sqref="X21:X22"/>
    </sheetView>
  </sheetViews>
  <sheetFormatPr defaultColWidth="8.8671875" defaultRowHeight="13.5" zeroHeight="false" outlineLevelRow="0" outlineLevelCol="0"/>
  <cols>
    <col collapsed="false" customWidth="true" hidden="false" outlineLevel="0" max="3" min="1" style="293" width="0.36"/>
    <col collapsed="false" customWidth="true" hidden="false" outlineLevel="0" max="4" min="4" style="294" width="3.75"/>
    <col collapsed="false" customWidth="true" hidden="false" outlineLevel="0" max="5" min="5" style="260" width="7.75"/>
    <col collapsed="false" customWidth="true" hidden="false" outlineLevel="0" max="6" min="6" style="260" width="9.75"/>
    <col collapsed="false" customWidth="true" hidden="false" outlineLevel="0" max="7" min="7" style="261" width="1.75"/>
    <col collapsed="false" customWidth="true" hidden="false" outlineLevel="0" max="12" min="8" style="262" width="3.75"/>
    <col collapsed="false" customWidth="true" hidden="false" outlineLevel="0" max="13" min="13" style="262" width="4.12"/>
    <col collapsed="false" customWidth="true" hidden="true" outlineLevel="0" max="14" min="14" style="262" width="3.75"/>
    <col collapsed="false" customWidth="true" hidden="true" outlineLevel="0" max="15" min="15" style="295" width="3.75"/>
    <col collapsed="false" customWidth="true" hidden="false" outlineLevel="0" max="16" min="16" style="295" width="4.12"/>
    <col collapsed="false" customWidth="true" hidden="false" outlineLevel="0" max="21" min="17" style="295" width="3.75"/>
    <col collapsed="false" customWidth="true" hidden="false" outlineLevel="0" max="22" min="22" style="261" width="1.75"/>
    <col collapsed="false" customWidth="true" hidden="false" outlineLevel="0" max="23" min="23" style="260" width="7.75"/>
    <col collapsed="false" customWidth="true" hidden="false" outlineLevel="0" max="24" min="24" style="260" width="9.75"/>
    <col collapsed="false" customWidth="true" hidden="false" outlineLevel="0" max="25" min="25" style="293" width="3.75"/>
    <col collapsed="false" customWidth="false" hidden="false" outlineLevel="0" max="257" min="26" style="293" width="8.86"/>
  </cols>
  <sheetData>
    <row r="1" s="103" customFormat="true" ht="13.9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367</v>
      </c>
    </row>
    <row r="2" s="103" customFormat="true" ht="13.9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368</v>
      </c>
    </row>
    <row r="3" s="103" customFormat="true" ht="13.9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369</v>
      </c>
    </row>
    <row r="4" s="266" customFormat="true" ht="27" hidden="false" customHeight="true" outlineLevel="0" collapsed="false">
      <c r="D4" s="266" t="s">
        <v>861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s="296" customFormat="true" ht="13.9" hidden="false" customHeight="true" outlineLevel="0" collapsed="false">
      <c r="C5" s="270"/>
      <c r="D5" s="270" t="n">
        <v>52</v>
      </c>
      <c r="E5" s="271" t="s">
        <v>862</v>
      </c>
      <c r="F5" s="272" t="s">
        <v>372</v>
      </c>
      <c r="G5" s="270"/>
      <c r="H5" s="273"/>
      <c r="I5" s="273"/>
      <c r="J5" s="262"/>
      <c r="K5" s="262"/>
      <c r="L5" s="262"/>
      <c r="M5" s="297"/>
      <c r="N5" s="297"/>
      <c r="O5" s="298"/>
      <c r="P5" s="298"/>
      <c r="Q5" s="298"/>
      <c r="R5" s="298"/>
      <c r="S5" s="298"/>
      <c r="T5" s="299"/>
      <c r="U5" s="299"/>
      <c r="V5" s="270"/>
      <c r="W5" s="271" t="s">
        <v>863</v>
      </c>
      <c r="X5" s="272" t="s">
        <v>372</v>
      </c>
      <c r="Y5" s="270" t="n">
        <v>78</v>
      </c>
    </row>
    <row r="6" s="296" customFormat="true" ht="13.9" hidden="false" customHeight="true" outlineLevel="0" collapsed="false">
      <c r="C6" s="270"/>
      <c r="D6" s="270"/>
      <c r="E6" s="271"/>
      <c r="F6" s="271"/>
      <c r="G6" s="270"/>
      <c r="H6" s="262"/>
      <c r="I6" s="262" t="s">
        <v>502</v>
      </c>
      <c r="J6" s="275"/>
      <c r="K6" s="262"/>
      <c r="L6" s="262"/>
      <c r="M6" s="297"/>
      <c r="N6" s="297"/>
      <c r="O6" s="298"/>
      <c r="P6" s="298"/>
      <c r="Q6" s="298"/>
      <c r="R6" s="298"/>
      <c r="S6" s="300"/>
      <c r="T6" s="298" t="s">
        <v>503</v>
      </c>
      <c r="U6" s="298"/>
      <c r="V6" s="270"/>
      <c r="W6" s="271"/>
      <c r="X6" s="271"/>
      <c r="Y6" s="270"/>
    </row>
    <row r="7" s="296" customFormat="true" ht="13.9" hidden="false" customHeight="true" outlineLevel="0" collapsed="false">
      <c r="C7" s="270"/>
      <c r="D7" s="270" t="n">
        <v>53</v>
      </c>
      <c r="E7" s="271" t="s">
        <v>864</v>
      </c>
      <c r="F7" s="272" t="s">
        <v>401</v>
      </c>
      <c r="G7" s="270"/>
      <c r="H7" s="273"/>
      <c r="I7" s="262"/>
      <c r="J7" s="277"/>
      <c r="K7" s="277"/>
      <c r="L7" s="262"/>
      <c r="M7" s="297"/>
      <c r="N7" s="297"/>
      <c r="O7" s="298"/>
      <c r="P7" s="298"/>
      <c r="Q7" s="298"/>
      <c r="R7" s="301"/>
      <c r="S7" s="302"/>
      <c r="T7" s="298"/>
      <c r="U7" s="299"/>
      <c r="V7" s="270"/>
      <c r="W7" s="271" t="s">
        <v>865</v>
      </c>
      <c r="X7" s="272" t="s">
        <v>463</v>
      </c>
      <c r="Y7" s="270" t="n">
        <v>79</v>
      </c>
    </row>
    <row r="8" s="296" customFormat="true" ht="13.9" hidden="false" customHeight="true" outlineLevel="0" collapsed="false">
      <c r="C8" s="270"/>
      <c r="D8" s="270"/>
      <c r="E8" s="271"/>
      <c r="F8" s="271"/>
      <c r="G8" s="270"/>
      <c r="H8" s="262" t="s">
        <v>506</v>
      </c>
      <c r="I8" s="275"/>
      <c r="J8" s="277"/>
      <c r="K8" s="277"/>
      <c r="L8" s="262"/>
      <c r="M8" s="297"/>
      <c r="N8" s="297"/>
      <c r="O8" s="298"/>
      <c r="P8" s="298"/>
      <c r="Q8" s="298"/>
      <c r="R8" s="301"/>
      <c r="S8" s="301"/>
      <c r="T8" s="300"/>
      <c r="U8" s="298" t="s">
        <v>507</v>
      </c>
      <c r="V8" s="270"/>
      <c r="W8" s="271"/>
      <c r="X8" s="271"/>
      <c r="Y8" s="270"/>
    </row>
    <row r="9" s="296" customFormat="true" ht="13.9" hidden="false" customHeight="true" outlineLevel="0" collapsed="false">
      <c r="C9" s="270"/>
      <c r="D9" s="270" t="n">
        <v>54</v>
      </c>
      <c r="E9" s="271" t="s">
        <v>866</v>
      </c>
      <c r="F9" s="272" t="s">
        <v>423</v>
      </c>
      <c r="G9" s="270"/>
      <c r="H9" s="273"/>
      <c r="I9" s="277"/>
      <c r="J9" s="262"/>
      <c r="K9" s="277"/>
      <c r="L9" s="262"/>
      <c r="M9" s="297"/>
      <c r="N9" s="297"/>
      <c r="O9" s="298"/>
      <c r="P9" s="298"/>
      <c r="Q9" s="298"/>
      <c r="R9" s="301"/>
      <c r="S9" s="298"/>
      <c r="T9" s="302"/>
      <c r="U9" s="299"/>
      <c r="V9" s="270"/>
      <c r="W9" s="271" t="s">
        <v>867</v>
      </c>
      <c r="X9" s="272" t="s">
        <v>470</v>
      </c>
      <c r="Y9" s="270" t="n">
        <v>80</v>
      </c>
    </row>
    <row r="10" s="296" customFormat="true" ht="13.9" hidden="false" customHeight="true" outlineLevel="0" collapsed="false">
      <c r="C10" s="270"/>
      <c r="D10" s="270"/>
      <c r="E10" s="271"/>
      <c r="F10" s="271"/>
      <c r="G10" s="270"/>
      <c r="H10" s="262"/>
      <c r="I10" s="262"/>
      <c r="J10" s="262" t="s">
        <v>510</v>
      </c>
      <c r="K10" s="275"/>
      <c r="L10" s="262"/>
      <c r="M10" s="297"/>
      <c r="N10" s="297"/>
      <c r="O10" s="298"/>
      <c r="P10" s="298"/>
      <c r="Q10" s="298"/>
      <c r="R10" s="300"/>
      <c r="S10" s="298" t="s">
        <v>511</v>
      </c>
      <c r="T10" s="298"/>
      <c r="U10" s="298"/>
      <c r="V10" s="270"/>
      <c r="W10" s="271"/>
      <c r="X10" s="271"/>
      <c r="Y10" s="270"/>
    </row>
    <row r="11" s="296" customFormat="true" ht="13.9" hidden="false" customHeight="true" outlineLevel="0" collapsed="false">
      <c r="C11" s="270"/>
      <c r="D11" s="270" t="n">
        <v>55</v>
      </c>
      <c r="E11" s="271" t="s">
        <v>868</v>
      </c>
      <c r="F11" s="272" t="s">
        <v>411</v>
      </c>
      <c r="G11" s="270"/>
      <c r="H11" s="273"/>
      <c r="I11" s="262"/>
      <c r="J11" s="262"/>
      <c r="K11" s="277"/>
      <c r="L11" s="277"/>
      <c r="M11" s="297"/>
      <c r="N11" s="297"/>
      <c r="O11" s="298"/>
      <c r="P11" s="298"/>
      <c r="Q11" s="301"/>
      <c r="R11" s="302"/>
      <c r="S11" s="298"/>
      <c r="T11" s="298"/>
      <c r="U11" s="299"/>
      <c r="V11" s="270"/>
      <c r="W11" s="271" t="s">
        <v>869</v>
      </c>
      <c r="X11" s="272" t="s">
        <v>438</v>
      </c>
      <c r="Y11" s="270" t="n">
        <v>81</v>
      </c>
    </row>
    <row r="12" s="296" customFormat="true" ht="13.9" hidden="false" customHeight="true" outlineLevel="0" collapsed="false">
      <c r="C12" s="270"/>
      <c r="D12" s="270"/>
      <c r="E12" s="271"/>
      <c r="F12" s="271"/>
      <c r="G12" s="270"/>
      <c r="H12" s="262" t="s">
        <v>514</v>
      </c>
      <c r="I12" s="275"/>
      <c r="J12" s="262"/>
      <c r="K12" s="277"/>
      <c r="L12" s="277"/>
      <c r="M12" s="297"/>
      <c r="N12" s="297"/>
      <c r="O12" s="298"/>
      <c r="P12" s="298"/>
      <c r="Q12" s="301"/>
      <c r="R12" s="301"/>
      <c r="S12" s="298"/>
      <c r="T12" s="300"/>
      <c r="U12" s="298" t="s">
        <v>515</v>
      </c>
      <c r="V12" s="270"/>
      <c r="W12" s="271"/>
      <c r="X12" s="271"/>
      <c r="Y12" s="270"/>
    </row>
    <row r="13" s="296" customFormat="true" ht="13.9" hidden="false" customHeight="true" outlineLevel="0" collapsed="false">
      <c r="C13" s="270"/>
      <c r="D13" s="270" t="n">
        <v>56</v>
      </c>
      <c r="E13" s="271" t="s">
        <v>870</v>
      </c>
      <c r="F13" s="272" t="s">
        <v>385</v>
      </c>
      <c r="G13" s="270"/>
      <c r="H13" s="273"/>
      <c r="I13" s="277"/>
      <c r="J13" s="277"/>
      <c r="K13" s="277"/>
      <c r="L13" s="277"/>
      <c r="M13" s="297"/>
      <c r="N13" s="297"/>
      <c r="O13" s="298"/>
      <c r="P13" s="298"/>
      <c r="Q13" s="301"/>
      <c r="R13" s="301"/>
      <c r="S13" s="301"/>
      <c r="T13" s="302"/>
      <c r="U13" s="299"/>
      <c r="V13" s="270"/>
      <c r="W13" s="271" t="s">
        <v>871</v>
      </c>
      <c r="X13" s="272" t="s">
        <v>390</v>
      </c>
      <c r="Y13" s="270" t="n">
        <v>82</v>
      </c>
    </row>
    <row r="14" s="296" customFormat="true" ht="13.9" hidden="false" customHeight="true" outlineLevel="0" collapsed="false">
      <c r="C14" s="270"/>
      <c r="D14" s="270"/>
      <c r="E14" s="271"/>
      <c r="F14" s="271"/>
      <c r="G14" s="270"/>
      <c r="H14" s="262"/>
      <c r="I14" s="262" t="s">
        <v>518</v>
      </c>
      <c r="J14" s="275"/>
      <c r="K14" s="277"/>
      <c r="L14" s="277"/>
      <c r="M14" s="297"/>
      <c r="N14" s="297"/>
      <c r="O14" s="298"/>
      <c r="P14" s="298"/>
      <c r="Q14" s="301"/>
      <c r="R14" s="301"/>
      <c r="S14" s="300"/>
      <c r="T14" s="298" t="s">
        <v>519</v>
      </c>
      <c r="U14" s="298"/>
      <c r="V14" s="270"/>
      <c r="W14" s="271"/>
      <c r="X14" s="271"/>
      <c r="Y14" s="270"/>
    </row>
    <row r="15" s="296" customFormat="true" ht="13.9" hidden="false" customHeight="true" outlineLevel="0" collapsed="false">
      <c r="C15" s="270"/>
      <c r="D15" s="270" t="n">
        <v>57</v>
      </c>
      <c r="E15" s="271" t="s">
        <v>872</v>
      </c>
      <c r="F15" s="272" t="s">
        <v>483</v>
      </c>
      <c r="G15" s="270"/>
      <c r="H15" s="273"/>
      <c r="I15" s="262"/>
      <c r="J15" s="277"/>
      <c r="K15" s="262"/>
      <c r="L15" s="277"/>
      <c r="M15" s="297"/>
      <c r="N15" s="297"/>
      <c r="O15" s="298"/>
      <c r="P15" s="298"/>
      <c r="Q15" s="301"/>
      <c r="R15" s="298"/>
      <c r="S15" s="302"/>
      <c r="T15" s="299"/>
      <c r="U15" s="299"/>
      <c r="V15" s="270"/>
      <c r="W15" s="271" t="s">
        <v>873</v>
      </c>
      <c r="X15" s="272" t="s">
        <v>477</v>
      </c>
      <c r="Y15" s="270" t="n">
        <v>83</v>
      </c>
    </row>
    <row r="16" s="296" customFormat="true" ht="13.9" hidden="false" customHeight="true" outlineLevel="0" collapsed="false">
      <c r="C16" s="270"/>
      <c r="D16" s="270"/>
      <c r="E16" s="271"/>
      <c r="F16" s="271"/>
      <c r="G16" s="270"/>
      <c r="H16" s="262" t="s">
        <v>522</v>
      </c>
      <c r="I16" s="275"/>
      <c r="J16" s="277"/>
      <c r="K16" s="262"/>
      <c r="L16" s="277"/>
      <c r="M16" s="297"/>
      <c r="N16" s="297"/>
      <c r="O16" s="298"/>
      <c r="P16" s="298"/>
      <c r="Q16" s="300"/>
      <c r="R16" s="298" t="s">
        <v>527</v>
      </c>
      <c r="S16" s="298"/>
      <c r="T16" s="298"/>
      <c r="U16" s="298"/>
      <c r="V16" s="270"/>
      <c r="W16" s="271"/>
      <c r="X16" s="271"/>
      <c r="Y16" s="270"/>
    </row>
    <row r="17" s="296" customFormat="true" ht="13.9" hidden="false" customHeight="true" outlineLevel="0" collapsed="false">
      <c r="C17" s="270"/>
      <c r="D17" s="270" t="n">
        <v>58</v>
      </c>
      <c r="E17" s="271" t="s">
        <v>874</v>
      </c>
      <c r="F17" s="272" t="s">
        <v>409</v>
      </c>
      <c r="G17" s="270"/>
      <c r="H17" s="273"/>
      <c r="I17" s="277"/>
      <c r="J17" s="262"/>
      <c r="K17" s="262" t="s">
        <v>526</v>
      </c>
      <c r="L17" s="275"/>
      <c r="M17" s="297"/>
      <c r="N17" s="297"/>
      <c r="O17" s="298"/>
      <c r="P17" s="301"/>
      <c r="Q17" s="302"/>
      <c r="R17" s="298"/>
      <c r="S17" s="298"/>
      <c r="T17" s="299"/>
      <c r="U17" s="299"/>
      <c r="V17" s="270"/>
      <c r="W17" s="271" t="s">
        <v>875</v>
      </c>
      <c r="X17" s="272" t="s">
        <v>401</v>
      </c>
      <c r="Y17" s="270" t="n">
        <v>84</v>
      </c>
    </row>
    <row r="18" s="296" customFormat="true" ht="13.9" hidden="false" customHeight="true" outlineLevel="0" collapsed="false">
      <c r="C18" s="270"/>
      <c r="D18" s="270"/>
      <c r="E18" s="271"/>
      <c r="F18" s="271"/>
      <c r="G18" s="270"/>
      <c r="H18" s="262"/>
      <c r="I18" s="262"/>
      <c r="J18" s="262"/>
      <c r="K18" s="262"/>
      <c r="L18" s="277"/>
      <c r="M18" s="277"/>
      <c r="N18" s="297"/>
      <c r="O18" s="298"/>
      <c r="P18" s="301"/>
      <c r="Q18" s="301"/>
      <c r="R18" s="298"/>
      <c r="S18" s="300"/>
      <c r="T18" s="298" t="s">
        <v>532</v>
      </c>
      <c r="U18" s="298"/>
      <c r="V18" s="270"/>
      <c r="W18" s="271"/>
      <c r="X18" s="271"/>
      <c r="Y18" s="270"/>
    </row>
    <row r="19" s="296" customFormat="true" ht="13.9" hidden="false" customHeight="true" outlineLevel="0" collapsed="false">
      <c r="C19" s="270"/>
      <c r="D19" s="270" t="n">
        <v>59</v>
      </c>
      <c r="E19" s="271" t="s">
        <v>876</v>
      </c>
      <c r="F19" s="272" t="s">
        <v>383</v>
      </c>
      <c r="G19" s="270"/>
      <c r="H19" s="273"/>
      <c r="I19" s="273"/>
      <c r="J19" s="262"/>
      <c r="K19" s="262"/>
      <c r="L19" s="277"/>
      <c r="M19" s="277"/>
      <c r="N19" s="297"/>
      <c r="O19" s="298"/>
      <c r="P19" s="301"/>
      <c r="Q19" s="301"/>
      <c r="R19" s="301"/>
      <c r="S19" s="302"/>
      <c r="T19" s="298"/>
      <c r="U19" s="299"/>
      <c r="V19" s="270"/>
      <c r="W19" s="271" t="s">
        <v>877</v>
      </c>
      <c r="X19" s="272" t="s">
        <v>483</v>
      </c>
      <c r="Y19" s="270" t="n">
        <v>85</v>
      </c>
    </row>
    <row r="20" s="296" customFormat="true" ht="13.9" hidden="false" customHeight="true" outlineLevel="0" collapsed="false">
      <c r="C20" s="270"/>
      <c r="D20" s="270"/>
      <c r="E20" s="271"/>
      <c r="F20" s="271"/>
      <c r="G20" s="270"/>
      <c r="H20" s="262"/>
      <c r="I20" s="262" t="s">
        <v>531</v>
      </c>
      <c r="J20" s="275"/>
      <c r="K20" s="262"/>
      <c r="L20" s="277"/>
      <c r="M20" s="277"/>
      <c r="N20" s="297"/>
      <c r="O20" s="298"/>
      <c r="P20" s="301"/>
      <c r="Q20" s="301"/>
      <c r="R20" s="301"/>
      <c r="S20" s="301"/>
      <c r="T20" s="300"/>
      <c r="U20" s="298" t="s">
        <v>523</v>
      </c>
      <c r="V20" s="270"/>
      <c r="W20" s="271"/>
      <c r="X20" s="271"/>
      <c r="Y20" s="270"/>
    </row>
    <row r="21" s="296" customFormat="true" ht="13.9" hidden="false" customHeight="true" outlineLevel="0" collapsed="false">
      <c r="C21" s="270"/>
      <c r="D21" s="270" t="n">
        <v>60</v>
      </c>
      <c r="E21" s="271" t="s">
        <v>878</v>
      </c>
      <c r="F21" s="272" t="s">
        <v>879</v>
      </c>
      <c r="G21" s="270"/>
      <c r="H21" s="273"/>
      <c r="I21" s="262"/>
      <c r="J21" s="277"/>
      <c r="K21" s="277"/>
      <c r="L21" s="277"/>
      <c r="M21" s="277"/>
      <c r="N21" s="297"/>
      <c r="O21" s="298"/>
      <c r="P21" s="301"/>
      <c r="Q21" s="301"/>
      <c r="R21" s="301"/>
      <c r="S21" s="298"/>
      <c r="T21" s="302"/>
      <c r="U21" s="299"/>
      <c r="V21" s="270"/>
      <c r="W21" s="271" t="s">
        <v>880</v>
      </c>
      <c r="X21" s="272" t="s">
        <v>396</v>
      </c>
      <c r="Y21" s="270" t="n">
        <v>86</v>
      </c>
    </row>
    <row r="22" s="296" customFormat="true" ht="13.9" hidden="false" customHeight="true" outlineLevel="0" collapsed="false">
      <c r="C22" s="270"/>
      <c r="D22" s="270"/>
      <c r="E22" s="271"/>
      <c r="F22" s="271"/>
      <c r="G22" s="270"/>
      <c r="H22" s="262" t="s">
        <v>535</v>
      </c>
      <c r="I22" s="275"/>
      <c r="J22" s="277"/>
      <c r="K22" s="277"/>
      <c r="L22" s="277"/>
      <c r="M22" s="277"/>
      <c r="N22" s="297"/>
      <c r="O22" s="298"/>
      <c r="P22" s="301"/>
      <c r="Q22" s="301"/>
      <c r="R22" s="300"/>
      <c r="S22" s="298" t="s">
        <v>540</v>
      </c>
      <c r="T22" s="298"/>
      <c r="U22" s="298"/>
      <c r="V22" s="270"/>
      <c r="W22" s="271"/>
      <c r="X22" s="271"/>
      <c r="Y22" s="270"/>
    </row>
    <row r="23" s="296" customFormat="true" ht="13.9" hidden="false" customHeight="true" outlineLevel="0" collapsed="false">
      <c r="C23" s="270"/>
      <c r="D23" s="270" t="n">
        <v>61</v>
      </c>
      <c r="E23" s="271" t="s">
        <v>881</v>
      </c>
      <c r="F23" s="272" t="s">
        <v>417</v>
      </c>
      <c r="G23" s="270"/>
      <c r="H23" s="273"/>
      <c r="I23" s="277"/>
      <c r="J23" s="262"/>
      <c r="K23" s="277"/>
      <c r="L23" s="277"/>
      <c r="M23" s="277"/>
      <c r="N23" s="297"/>
      <c r="O23" s="298"/>
      <c r="P23" s="301"/>
      <c r="Q23" s="298"/>
      <c r="R23" s="302"/>
      <c r="S23" s="298"/>
      <c r="T23" s="298"/>
      <c r="U23" s="299"/>
      <c r="V23" s="270"/>
      <c r="W23" s="271" t="s">
        <v>882</v>
      </c>
      <c r="X23" s="272" t="s">
        <v>473</v>
      </c>
      <c r="Y23" s="270" t="n">
        <v>87</v>
      </c>
    </row>
    <row r="24" s="296" customFormat="true" ht="13.9" hidden="false" customHeight="true" outlineLevel="0" collapsed="false">
      <c r="C24" s="270"/>
      <c r="D24" s="270"/>
      <c r="E24" s="271"/>
      <c r="F24" s="271"/>
      <c r="G24" s="270"/>
      <c r="H24" s="262"/>
      <c r="I24" s="262"/>
      <c r="J24" s="262" t="s">
        <v>539</v>
      </c>
      <c r="K24" s="275"/>
      <c r="L24" s="277"/>
      <c r="M24" s="277"/>
      <c r="N24" s="297"/>
      <c r="O24" s="298"/>
      <c r="P24" s="301"/>
      <c r="Q24" s="298"/>
      <c r="R24" s="301"/>
      <c r="S24" s="298"/>
      <c r="T24" s="300"/>
      <c r="U24" s="298" t="s">
        <v>536</v>
      </c>
      <c r="V24" s="270"/>
      <c r="W24" s="271"/>
      <c r="X24" s="271"/>
      <c r="Y24" s="270"/>
    </row>
    <row r="25" s="296" customFormat="true" ht="13.9" hidden="false" customHeight="true" outlineLevel="0" collapsed="false">
      <c r="C25" s="270"/>
      <c r="D25" s="270" t="n">
        <v>62</v>
      </c>
      <c r="E25" s="271" t="s">
        <v>883</v>
      </c>
      <c r="F25" s="272" t="s">
        <v>461</v>
      </c>
      <c r="G25" s="270"/>
      <c r="H25" s="273"/>
      <c r="I25" s="262"/>
      <c r="J25" s="262"/>
      <c r="K25" s="277"/>
      <c r="L25" s="262"/>
      <c r="M25" s="277"/>
      <c r="N25" s="297"/>
      <c r="O25" s="298"/>
      <c r="P25" s="301"/>
      <c r="Q25" s="298"/>
      <c r="R25" s="301"/>
      <c r="S25" s="301"/>
      <c r="T25" s="302"/>
      <c r="U25" s="299"/>
      <c r="V25" s="270"/>
      <c r="W25" s="271" t="s">
        <v>884</v>
      </c>
      <c r="X25" s="272" t="s">
        <v>394</v>
      </c>
      <c r="Y25" s="270" t="n">
        <v>88</v>
      </c>
    </row>
    <row r="26" s="296" customFormat="true" ht="13.9" hidden="false" customHeight="true" outlineLevel="0" collapsed="false">
      <c r="C26" s="270"/>
      <c r="D26" s="270"/>
      <c r="E26" s="271"/>
      <c r="F26" s="271"/>
      <c r="G26" s="270"/>
      <c r="H26" s="262" t="s">
        <v>543</v>
      </c>
      <c r="I26" s="275"/>
      <c r="J26" s="262"/>
      <c r="K26" s="277"/>
      <c r="L26" s="262"/>
      <c r="M26" s="277"/>
      <c r="N26" s="297"/>
      <c r="O26" s="298"/>
      <c r="P26" s="301"/>
      <c r="Q26" s="298"/>
      <c r="R26" s="301"/>
      <c r="S26" s="300"/>
      <c r="T26" s="298" t="s">
        <v>548</v>
      </c>
      <c r="U26" s="298"/>
      <c r="V26" s="270"/>
      <c r="W26" s="271"/>
      <c r="X26" s="271"/>
      <c r="Y26" s="270"/>
    </row>
    <row r="27" s="296" customFormat="true" ht="13.9" hidden="false" customHeight="true" outlineLevel="0" collapsed="false">
      <c r="C27" s="270"/>
      <c r="D27" s="270" t="n">
        <v>63</v>
      </c>
      <c r="E27" s="271" t="s">
        <v>885</v>
      </c>
      <c r="F27" s="272" t="s">
        <v>470</v>
      </c>
      <c r="G27" s="270"/>
      <c r="H27" s="273"/>
      <c r="I27" s="277"/>
      <c r="J27" s="277"/>
      <c r="K27" s="277"/>
      <c r="L27" s="262"/>
      <c r="M27" s="277"/>
      <c r="N27" s="303"/>
      <c r="O27" s="303"/>
      <c r="P27" s="282"/>
      <c r="Q27" s="298"/>
      <c r="R27" s="298"/>
      <c r="S27" s="302"/>
      <c r="T27" s="299"/>
      <c r="U27" s="299"/>
      <c r="V27" s="270"/>
      <c r="W27" s="271" t="s">
        <v>886</v>
      </c>
      <c r="X27" s="272" t="s">
        <v>385</v>
      </c>
      <c r="Y27" s="270" t="n">
        <v>89</v>
      </c>
    </row>
    <row r="28" s="296" customFormat="true" ht="13.9" hidden="false" customHeight="true" outlineLevel="0" collapsed="false">
      <c r="C28" s="270"/>
      <c r="D28" s="270"/>
      <c r="E28" s="271"/>
      <c r="F28" s="271"/>
      <c r="G28" s="270"/>
      <c r="H28" s="262"/>
      <c r="I28" s="262" t="s">
        <v>547</v>
      </c>
      <c r="J28" s="275"/>
      <c r="K28" s="277"/>
      <c r="L28" s="262"/>
      <c r="M28" s="280"/>
      <c r="N28" s="304"/>
      <c r="O28" s="304"/>
      <c r="P28" s="285"/>
      <c r="Q28" s="298"/>
      <c r="R28" s="298"/>
      <c r="S28" s="298"/>
      <c r="T28" s="298"/>
      <c r="U28" s="298"/>
      <c r="V28" s="270"/>
      <c r="W28" s="271"/>
      <c r="X28" s="271"/>
      <c r="Y28" s="270"/>
    </row>
    <row r="29" s="296" customFormat="true" ht="13.9" hidden="false" customHeight="true" outlineLevel="0" collapsed="false">
      <c r="C29" s="270"/>
      <c r="D29" s="270" t="n">
        <v>64</v>
      </c>
      <c r="E29" s="271" t="s">
        <v>887</v>
      </c>
      <c r="F29" s="272" t="s">
        <v>390</v>
      </c>
      <c r="G29" s="270"/>
      <c r="H29" s="273"/>
      <c r="I29" s="273"/>
      <c r="J29" s="277"/>
      <c r="K29" s="262"/>
      <c r="L29" s="262"/>
      <c r="M29" s="283"/>
      <c r="N29" s="304"/>
      <c r="O29" s="304"/>
      <c r="P29" s="285"/>
      <c r="Q29" s="298"/>
      <c r="R29" s="298"/>
      <c r="S29" s="298"/>
      <c r="T29" s="299"/>
      <c r="U29" s="299"/>
      <c r="V29" s="270"/>
      <c r="W29" s="271" t="s">
        <v>888</v>
      </c>
      <c r="X29" s="272" t="s">
        <v>463</v>
      </c>
      <c r="Y29" s="270" t="n">
        <v>90</v>
      </c>
    </row>
    <row r="30" s="296" customFormat="true" ht="13.9" hidden="false" customHeight="true" outlineLevel="0" collapsed="false">
      <c r="C30" s="270"/>
      <c r="D30" s="270"/>
      <c r="E30" s="271"/>
      <c r="F30" s="271"/>
      <c r="G30" s="270"/>
      <c r="H30" s="262"/>
      <c r="I30" s="262"/>
      <c r="J30" s="262"/>
      <c r="K30" s="262"/>
      <c r="L30" s="262" t="s">
        <v>551</v>
      </c>
      <c r="M30" s="286"/>
      <c r="N30" s="289"/>
      <c r="O30" s="289"/>
      <c r="P30" s="290"/>
      <c r="Q30" s="298" t="s">
        <v>552</v>
      </c>
      <c r="R30" s="298"/>
      <c r="S30" s="300"/>
      <c r="T30" s="298" t="s">
        <v>557</v>
      </c>
      <c r="U30" s="298"/>
      <c r="V30" s="270"/>
      <c r="W30" s="271"/>
      <c r="X30" s="271"/>
      <c r="Y30" s="270"/>
    </row>
    <row r="31" s="296" customFormat="true" ht="13.9" hidden="false" customHeight="true" outlineLevel="0" collapsed="false">
      <c r="C31" s="270"/>
      <c r="D31" s="270" t="n">
        <v>65</v>
      </c>
      <c r="E31" s="271" t="s">
        <v>889</v>
      </c>
      <c r="F31" s="272" t="s">
        <v>409</v>
      </c>
      <c r="G31" s="270"/>
      <c r="H31" s="273"/>
      <c r="I31" s="273"/>
      <c r="J31" s="262"/>
      <c r="K31" s="262"/>
      <c r="L31" s="262"/>
      <c r="M31" s="288" t="s">
        <v>554</v>
      </c>
      <c r="N31" s="288"/>
      <c r="O31" s="288"/>
      <c r="P31" s="288"/>
      <c r="Q31" s="298"/>
      <c r="R31" s="301"/>
      <c r="S31" s="302"/>
      <c r="T31" s="298"/>
      <c r="U31" s="299"/>
      <c r="V31" s="270"/>
      <c r="W31" s="271" t="s">
        <v>890</v>
      </c>
      <c r="X31" s="272" t="s">
        <v>377</v>
      </c>
      <c r="Y31" s="270" t="n">
        <v>91</v>
      </c>
    </row>
    <row r="32" s="296" customFormat="true" ht="13.9" hidden="false" customHeight="true" outlineLevel="0" collapsed="false">
      <c r="C32" s="270"/>
      <c r="D32" s="270"/>
      <c r="E32" s="271"/>
      <c r="F32" s="271"/>
      <c r="G32" s="270"/>
      <c r="H32" s="262"/>
      <c r="I32" s="262" t="s">
        <v>556</v>
      </c>
      <c r="J32" s="275"/>
      <c r="K32" s="262"/>
      <c r="L32" s="262"/>
      <c r="M32" s="277"/>
      <c r="N32" s="297"/>
      <c r="O32" s="298"/>
      <c r="P32" s="301"/>
      <c r="Q32" s="298"/>
      <c r="R32" s="301"/>
      <c r="S32" s="301"/>
      <c r="T32" s="300"/>
      <c r="U32" s="298" t="s">
        <v>544</v>
      </c>
      <c r="V32" s="270"/>
      <c r="W32" s="271"/>
      <c r="X32" s="271"/>
      <c r="Y32" s="270"/>
    </row>
    <row r="33" s="296" customFormat="true" ht="13.9" hidden="false" customHeight="true" outlineLevel="0" collapsed="false">
      <c r="C33" s="270"/>
      <c r="D33" s="270" t="n">
        <v>66</v>
      </c>
      <c r="E33" s="271" t="s">
        <v>891</v>
      </c>
      <c r="F33" s="272" t="s">
        <v>434</v>
      </c>
      <c r="G33" s="270"/>
      <c r="H33" s="273"/>
      <c r="I33" s="262"/>
      <c r="J33" s="277"/>
      <c r="K33" s="277"/>
      <c r="L33" s="262"/>
      <c r="M33" s="277"/>
      <c r="N33" s="297"/>
      <c r="O33" s="298"/>
      <c r="P33" s="301"/>
      <c r="Q33" s="298"/>
      <c r="R33" s="301"/>
      <c r="S33" s="298"/>
      <c r="T33" s="302"/>
      <c r="U33" s="299"/>
      <c r="V33" s="270"/>
      <c r="W33" s="271" t="s">
        <v>892</v>
      </c>
      <c r="X33" s="272" t="s">
        <v>434</v>
      </c>
      <c r="Y33" s="270" t="n">
        <v>92</v>
      </c>
    </row>
    <row r="34" s="296" customFormat="true" ht="13.9" hidden="false" customHeight="true" outlineLevel="0" collapsed="false">
      <c r="C34" s="270"/>
      <c r="D34" s="270"/>
      <c r="E34" s="271"/>
      <c r="F34" s="271"/>
      <c r="G34" s="270"/>
      <c r="H34" s="262" t="s">
        <v>560</v>
      </c>
      <c r="I34" s="275"/>
      <c r="J34" s="277"/>
      <c r="K34" s="277"/>
      <c r="L34" s="262"/>
      <c r="M34" s="277"/>
      <c r="N34" s="297"/>
      <c r="O34" s="298"/>
      <c r="P34" s="301"/>
      <c r="Q34" s="298"/>
      <c r="R34" s="300"/>
      <c r="S34" s="298" t="s">
        <v>565</v>
      </c>
      <c r="T34" s="298"/>
      <c r="U34" s="298"/>
      <c r="V34" s="270"/>
      <c r="W34" s="271"/>
      <c r="X34" s="271"/>
      <c r="Y34" s="270"/>
    </row>
    <row r="35" s="296" customFormat="true" ht="13.9" hidden="false" customHeight="true" outlineLevel="0" collapsed="false">
      <c r="C35" s="270"/>
      <c r="D35" s="270" t="n">
        <v>67</v>
      </c>
      <c r="E35" s="271" t="s">
        <v>893</v>
      </c>
      <c r="F35" s="272" t="s">
        <v>456</v>
      </c>
      <c r="G35" s="270"/>
      <c r="H35" s="273"/>
      <c r="I35" s="277"/>
      <c r="J35" s="262"/>
      <c r="K35" s="277"/>
      <c r="L35" s="262"/>
      <c r="M35" s="277"/>
      <c r="N35" s="297"/>
      <c r="O35" s="298"/>
      <c r="P35" s="301"/>
      <c r="Q35" s="301"/>
      <c r="R35" s="302"/>
      <c r="S35" s="298"/>
      <c r="T35" s="298"/>
      <c r="U35" s="299"/>
      <c r="V35" s="270"/>
      <c r="W35" s="271" t="s">
        <v>894</v>
      </c>
      <c r="X35" s="272" t="s">
        <v>423</v>
      </c>
      <c r="Y35" s="270" t="n">
        <v>93</v>
      </c>
    </row>
    <row r="36" s="296" customFormat="true" ht="13.9" hidden="false" customHeight="true" outlineLevel="0" collapsed="false">
      <c r="C36" s="270"/>
      <c r="D36" s="270"/>
      <c r="E36" s="271"/>
      <c r="F36" s="271"/>
      <c r="G36" s="270"/>
      <c r="H36" s="262"/>
      <c r="I36" s="262"/>
      <c r="J36" s="262" t="s">
        <v>564</v>
      </c>
      <c r="K36" s="275"/>
      <c r="L36" s="262"/>
      <c r="M36" s="277"/>
      <c r="N36" s="297"/>
      <c r="O36" s="298"/>
      <c r="P36" s="301"/>
      <c r="Q36" s="301"/>
      <c r="R36" s="301"/>
      <c r="S36" s="298"/>
      <c r="T36" s="300"/>
      <c r="U36" s="298" t="s">
        <v>561</v>
      </c>
      <c r="V36" s="270"/>
      <c r="W36" s="271"/>
      <c r="X36" s="271"/>
      <c r="Y36" s="270"/>
    </row>
    <row r="37" s="296" customFormat="true" ht="13.9" hidden="false" customHeight="true" outlineLevel="0" collapsed="false">
      <c r="C37" s="270"/>
      <c r="D37" s="270" t="n">
        <v>68</v>
      </c>
      <c r="E37" s="271" t="s">
        <v>895</v>
      </c>
      <c r="F37" s="272" t="s">
        <v>463</v>
      </c>
      <c r="G37" s="270"/>
      <c r="H37" s="273"/>
      <c r="I37" s="262"/>
      <c r="J37" s="262"/>
      <c r="K37" s="277"/>
      <c r="L37" s="277"/>
      <c r="M37" s="277"/>
      <c r="N37" s="297"/>
      <c r="O37" s="298"/>
      <c r="P37" s="301"/>
      <c r="Q37" s="301"/>
      <c r="R37" s="301"/>
      <c r="S37" s="301"/>
      <c r="T37" s="302"/>
      <c r="U37" s="299"/>
      <c r="V37" s="270"/>
      <c r="W37" s="271" t="s">
        <v>896</v>
      </c>
      <c r="X37" s="272" t="s">
        <v>390</v>
      </c>
      <c r="Y37" s="270" t="n">
        <v>94</v>
      </c>
    </row>
    <row r="38" s="296" customFormat="true" ht="13.9" hidden="false" customHeight="true" outlineLevel="0" collapsed="false">
      <c r="C38" s="270"/>
      <c r="D38" s="270"/>
      <c r="E38" s="271"/>
      <c r="F38" s="271"/>
      <c r="G38" s="270"/>
      <c r="H38" s="262" t="s">
        <v>568</v>
      </c>
      <c r="I38" s="275"/>
      <c r="J38" s="262"/>
      <c r="K38" s="277"/>
      <c r="L38" s="277"/>
      <c r="M38" s="277"/>
      <c r="N38" s="297"/>
      <c r="O38" s="298"/>
      <c r="P38" s="301"/>
      <c r="Q38" s="301"/>
      <c r="R38" s="301"/>
      <c r="S38" s="300"/>
      <c r="T38" s="298" t="s">
        <v>573</v>
      </c>
      <c r="U38" s="298"/>
      <c r="V38" s="270"/>
      <c r="W38" s="271"/>
      <c r="X38" s="271"/>
      <c r="Y38" s="270"/>
    </row>
    <row r="39" s="296" customFormat="true" ht="13.9" hidden="false" customHeight="true" outlineLevel="0" collapsed="false">
      <c r="C39" s="270"/>
      <c r="D39" s="270" t="n">
        <v>69</v>
      </c>
      <c r="E39" s="271" t="s">
        <v>897</v>
      </c>
      <c r="F39" s="272" t="s">
        <v>379</v>
      </c>
      <c r="G39" s="270"/>
      <c r="H39" s="273"/>
      <c r="I39" s="277"/>
      <c r="J39" s="277"/>
      <c r="K39" s="277"/>
      <c r="L39" s="277"/>
      <c r="M39" s="277"/>
      <c r="N39" s="297"/>
      <c r="O39" s="298"/>
      <c r="P39" s="301"/>
      <c r="Q39" s="301"/>
      <c r="R39" s="298"/>
      <c r="S39" s="302"/>
      <c r="T39" s="299"/>
      <c r="U39" s="299"/>
      <c r="V39" s="270"/>
      <c r="W39" s="271" t="s">
        <v>898</v>
      </c>
      <c r="X39" s="272" t="s">
        <v>383</v>
      </c>
      <c r="Y39" s="270" t="n">
        <v>95</v>
      </c>
    </row>
    <row r="40" s="296" customFormat="true" ht="13.9" hidden="false" customHeight="true" outlineLevel="0" collapsed="false">
      <c r="C40" s="270"/>
      <c r="D40" s="270"/>
      <c r="E40" s="271"/>
      <c r="F40" s="271"/>
      <c r="G40" s="270"/>
      <c r="H40" s="262"/>
      <c r="I40" s="262" t="s">
        <v>572</v>
      </c>
      <c r="J40" s="275"/>
      <c r="K40" s="277"/>
      <c r="L40" s="277"/>
      <c r="M40" s="277"/>
      <c r="N40" s="297"/>
      <c r="O40" s="298"/>
      <c r="P40" s="301"/>
      <c r="Q40" s="301"/>
      <c r="R40" s="298"/>
      <c r="S40" s="298"/>
      <c r="T40" s="298"/>
      <c r="U40" s="298"/>
      <c r="V40" s="270"/>
      <c r="W40" s="271"/>
      <c r="X40" s="271"/>
      <c r="Y40" s="270"/>
    </row>
    <row r="41" s="296" customFormat="true" ht="13.9" hidden="false" customHeight="true" outlineLevel="0" collapsed="false">
      <c r="C41" s="270"/>
      <c r="D41" s="270" t="n">
        <v>70</v>
      </c>
      <c r="E41" s="271" t="s">
        <v>899</v>
      </c>
      <c r="F41" s="272" t="s">
        <v>377</v>
      </c>
      <c r="G41" s="270"/>
      <c r="H41" s="273"/>
      <c r="I41" s="273"/>
      <c r="J41" s="277"/>
      <c r="K41" s="262"/>
      <c r="L41" s="277"/>
      <c r="M41" s="277"/>
      <c r="N41" s="297"/>
      <c r="O41" s="298"/>
      <c r="P41" s="301"/>
      <c r="Q41" s="300"/>
      <c r="R41" s="298" t="s">
        <v>578</v>
      </c>
      <c r="S41" s="298"/>
      <c r="T41" s="298"/>
      <c r="U41" s="299"/>
      <c r="V41" s="270"/>
      <c r="W41" s="271" t="s">
        <v>900</v>
      </c>
      <c r="X41" s="272" t="s">
        <v>379</v>
      </c>
      <c r="Y41" s="270" t="n">
        <v>96</v>
      </c>
    </row>
    <row r="42" s="296" customFormat="true" ht="13.9" hidden="false" customHeight="true" outlineLevel="0" collapsed="false">
      <c r="C42" s="270"/>
      <c r="D42" s="270"/>
      <c r="E42" s="271"/>
      <c r="F42" s="271"/>
      <c r="G42" s="270"/>
      <c r="H42" s="262"/>
      <c r="I42" s="262"/>
      <c r="J42" s="262"/>
      <c r="K42" s="262"/>
      <c r="L42" s="277"/>
      <c r="M42" s="277"/>
      <c r="N42" s="297"/>
      <c r="O42" s="298"/>
      <c r="P42" s="298"/>
      <c r="Q42" s="302"/>
      <c r="R42" s="298"/>
      <c r="S42" s="298"/>
      <c r="T42" s="300"/>
      <c r="U42" s="298" t="s">
        <v>569</v>
      </c>
      <c r="V42" s="270"/>
      <c r="W42" s="271"/>
      <c r="X42" s="271"/>
      <c r="Y42" s="270"/>
    </row>
    <row r="43" s="296" customFormat="true" ht="13.9" hidden="false" customHeight="true" outlineLevel="0" collapsed="false">
      <c r="C43" s="270"/>
      <c r="D43" s="270" t="n">
        <v>71</v>
      </c>
      <c r="E43" s="271" t="s">
        <v>901</v>
      </c>
      <c r="F43" s="272" t="s">
        <v>477</v>
      </c>
      <c r="G43" s="270"/>
      <c r="H43" s="273"/>
      <c r="I43" s="262"/>
      <c r="J43" s="262"/>
      <c r="K43" s="262" t="s">
        <v>577</v>
      </c>
      <c r="L43" s="275"/>
      <c r="M43" s="277"/>
      <c r="N43" s="297"/>
      <c r="O43" s="298"/>
      <c r="P43" s="298"/>
      <c r="Q43" s="301"/>
      <c r="R43" s="298"/>
      <c r="S43" s="301"/>
      <c r="T43" s="302"/>
      <c r="U43" s="299"/>
      <c r="V43" s="270"/>
      <c r="W43" s="271" t="s">
        <v>902</v>
      </c>
      <c r="X43" s="272" t="s">
        <v>417</v>
      </c>
      <c r="Y43" s="270" t="n">
        <v>97</v>
      </c>
    </row>
    <row r="44" s="296" customFormat="true" ht="13.9" hidden="false" customHeight="true" outlineLevel="0" collapsed="false">
      <c r="C44" s="270"/>
      <c r="D44" s="270"/>
      <c r="E44" s="271"/>
      <c r="F44" s="271"/>
      <c r="G44" s="270"/>
      <c r="H44" s="262" t="s">
        <v>580</v>
      </c>
      <c r="I44" s="275"/>
      <c r="J44" s="262"/>
      <c r="K44" s="262"/>
      <c r="L44" s="277"/>
      <c r="M44" s="297"/>
      <c r="N44" s="297"/>
      <c r="O44" s="298"/>
      <c r="P44" s="298"/>
      <c r="Q44" s="301"/>
      <c r="R44" s="298"/>
      <c r="S44" s="300"/>
      <c r="T44" s="298" t="s">
        <v>585</v>
      </c>
      <c r="U44" s="298"/>
      <c r="V44" s="270"/>
      <c r="W44" s="271"/>
      <c r="X44" s="271"/>
      <c r="Y44" s="270"/>
    </row>
    <row r="45" s="296" customFormat="true" ht="13.9" hidden="false" customHeight="true" outlineLevel="0" collapsed="false">
      <c r="C45" s="270"/>
      <c r="D45" s="270" t="n">
        <v>72</v>
      </c>
      <c r="E45" s="271" t="s">
        <v>903</v>
      </c>
      <c r="F45" s="272" t="s">
        <v>415</v>
      </c>
      <c r="G45" s="270"/>
      <c r="H45" s="273"/>
      <c r="I45" s="277"/>
      <c r="J45" s="277"/>
      <c r="K45" s="262"/>
      <c r="L45" s="277"/>
      <c r="M45" s="297"/>
      <c r="N45" s="297"/>
      <c r="O45" s="298"/>
      <c r="P45" s="298"/>
      <c r="Q45" s="301"/>
      <c r="R45" s="301"/>
      <c r="S45" s="302"/>
      <c r="T45" s="298"/>
      <c r="U45" s="299"/>
      <c r="V45" s="270"/>
      <c r="W45" s="271" t="s">
        <v>904</v>
      </c>
      <c r="X45" s="272" t="s">
        <v>427</v>
      </c>
      <c r="Y45" s="270" t="n">
        <v>98</v>
      </c>
    </row>
    <row r="46" s="296" customFormat="true" ht="13.9" hidden="false" customHeight="true" outlineLevel="0" collapsed="false">
      <c r="C46" s="270"/>
      <c r="D46" s="270"/>
      <c r="E46" s="271"/>
      <c r="F46" s="271"/>
      <c r="G46" s="270"/>
      <c r="H46" s="262"/>
      <c r="I46" s="262" t="s">
        <v>584</v>
      </c>
      <c r="J46" s="275"/>
      <c r="K46" s="262"/>
      <c r="L46" s="277"/>
      <c r="M46" s="297"/>
      <c r="N46" s="297"/>
      <c r="O46" s="298"/>
      <c r="P46" s="298"/>
      <c r="Q46" s="301"/>
      <c r="R46" s="301"/>
      <c r="S46" s="301"/>
      <c r="T46" s="300"/>
      <c r="U46" s="298" t="s">
        <v>581</v>
      </c>
      <c r="V46" s="270"/>
      <c r="W46" s="271"/>
      <c r="X46" s="271"/>
      <c r="Y46" s="270"/>
    </row>
    <row r="47" s="296" customFormat="true" ht="13.9" hidden="false" customHeight="true" outlineLevel="0" collapsed="false">
      <c r="C47" s="270"/>
      <c r="D47" s="270" t="n">
        <v>73</v>
      </c>
      <c r="E47" s="271" t="s">
        <v>905</v>
      </c>
      <c r="F47" s="272" t="s">
        <v>421</v>
      </c>
      <c r="G47" s="270"/>
      <c r="H47" s="273"/>
      <c r="I47" s="262"/>
      <c r="J47" s="277"/>
      <c r="K47" s="277"/>
      <c r="L47" s="277"/>
      <c r="M47" s="297"/>
      <c r="N47" s="297"/>
      <c r="O47" s="298"/>
      <c r="P47" s="298"/>
      <c r="Q47" s="301"/>
      <c r="R47" s="301"/>
      <c r="S47" s="298"/>
      <c r="T47" s="302"/>
      <c r="U47" s="299"/>
      <c r="V47" s="270"/>
      <c r="W47" s="271" t="s">
        <v>906</v>
      </c>
      <c r="X47" s="272" t="s">
        <v>525</v>
      </c>
      <c r="Y47" s="270" t="n">
        <v>99</v>
      </c>
    </row>
    <row r="48" s="296" customFormat="true" ht="13.9" hidden="false" customHeight="true" outlineLevel="0" collapsed="false">
      <c r="C48" s="270"/>
      <c r="D48" s="270"/>
      <c r="E48" s="271"/>
      <c r="F48" s="271"/>
      <c r="G48" s="270"/>
      <c r="H48" s="262" t="s">
        <v>588</v>
      </c>
      <c r="I48" s="275"/>
      <c r="J48" s="277"/>
      <c r="K48" s="277"/>
      <c r="L48" s="277"/>
      <c r="M48" s="297"/>
      <c r="N48" s="297"/>
      <c r="O48" s="298"/>
      <c r="P48" s="298"/>
      <c r="Q48" s="301"/>
      <c r="R48" s="300"/>
      <c r="S48" s="298" t="s">
        <v>593</v>
      </c>
      <c r="T48" s="298"/>
      <c r="U48" s="298"/>
      <c r="V48" s="270"/>
      <c r="W48" s="271"/>
      <c r="X48" s="271"/>
      <c r="Y48" s="270"/>
    </row>
    <row r="49" s="296" customFormat="true" ht="13.9" hidden="false" customHeight="true" outlineLevel="0" collapsed="false">
      <c r="C49" s="270"/>
      <c r="D49" s="270" t="n">
        <v>74</v>
      </c>
      <c r="E49" s="271" t="s">
        <v>907</v>
      </c>
      <c r="F49" s="272" t="s">
        <v>385</v>
      </c>
      <c r="G49" s="270"/>
      <c r="H49" s="273"/>
      <c r="I49" s="277"/>
      <c r="J49" s="262"/>
      <c r="K49" s="277"/>
      <c r="L49" s="277"/>
      <c r="M49" s="297"/>
      <c r="N49" s="297"/>
      <c r="O49" s="298"/>
      <c r="P49" s="298"/>
      <c r="Q49" s="298"/>
      <c r="R49" s="302"/>
      <c r="S49" s="298"/>
      <c r="T49" s="298"/>
      <c r="U49" s="299"/>
      <c r="V49" s="270"/>
      <c r="W49" s="271" t="s">
        <v>908</v>
      </c>
      <c r="X49" s="272" t="s">
        <v>415</v>
      </c>
      <c r="Y49" s="270" t="n">
        <v>100</v>
      </c>
    </row>
    <row r="50" s="296" customFormat="true" ht="13.9" hidden="false" customHeight="true" outlineLevel="0" collapsed="false">
      <c r="C50" s="270"/>
      <c r="D50" s="270"/>
      <c r="E50" s="271"/>
      <c r="F50" s="271"/>
      <c r="G50" s="270"/>
      <c r="H50" s="262"/>
      <c r="I50" s="262"/>
      <c r="J50" s="262" t="s">
        <v>592</v>
      </c>
      <c r="K50" s="275"/>
      <c r="L50" s="277"/>
      <c r="M50" s="297"/>
      <c r="N50" s="297"/>
      <c r="O50" s="298"/>
      <c r="P50" s="298"/>
      <c r="Q50" s="298"/>
      <c r="R50" s="301"/>
      <c r="S50" s="298"/>
      <c r="T50" s="300"/>
      <c r="U50" s="298" t="s">
        <v>589</v>
      </c>
      <c r="V50" s="270"/>
      <c r="W50" s="271"/>
      <c r="X50" s="271"/>
      <c r="Y50" s="270"/>
    </row>
    <row r="51" s="296" customFormat="true" ht="13.9" hidden="false" customHeight="true" outlineLevel="0" collapsed="false">
      <c r="C51" s="270"/>
      <c r="D51" s="270" t="n">
        <v>75</v>
      </c>
      <c r="E51" s="271" t="s">
        <v>909</v>
      </c>
      <c r="F51" s="272" t="s">
        <v>394</v>
      </c>
      <c r="G51" s="270"/>
      <c r="H51" s="273"/>
      <c r="I51" s="262"/>
      <c r="J51" s="262"/>
      <c r="K51" s="277"/>
      <c r="L51" s="262"/>
      <c r="M51" s="297"/>
      <c r="N51" s="297"/>
      <c r="O51" s="298"/>
      <c r="P51" s="298"/>
      <c r="Q51" s="298"/>
      <c r="R51" s="301"/>
      <c r="S51" s="301"/>
      <c r="T51" s="302"/>
      <c r="U51" s="299"/>
      <c r="V51" s="270"/>
      <c r="W51" s="271" t="s">
        <v>910</v>
      </c>
      <c r="X51" s="272" t="s">
        <v>421</v>
      </c>
      <c r="Y51" s="270" t="n">
        <v>101</v>
      </c>
    </row>
    <row r="52" s="296" customFormat="true" ht="13.9" hidden="false" customHeight="true" outlineLevel="0" collapsed="false">
      <c r="C52" s="270"/>
      <c r="D52" s="270"/>
      <c r="E52" s="271"/>
      <c r="F52" s="271"/>
      <c r="G52" s="270"/>
      <c r="H52" s="262" t="s">
        <v>596</v>
      </c>
      <c r="I52" s="275"/>
      <c r="J52" s="262"/>
      <c r="K52" s="277"/>
      <c r="L52" s="262"/>
      <c r="M52" s="297"/>
      <c r="N52" s="297"/>
      <c r="O52" s="298"/>
      <c r="P52" s="298"/>
      <c r="Q52" s="298"/>
      <c r="R52" s="301"/>
      <c r="S52" s="300"/>
      <c r="T52" s="298" t="s">
        <v>601</v>
      </c>
      <c r="U52" s="298"/>
      <c r="V52" s="270"/>
      <c r="W52" s="271"/>
      <c r="X52" s="271"/>
      <c r="Y52" s="270"/>
    </row>
    <row r="53" s="296" customFormat="true" ht="13.9" hidden="false" customHeight="true" outlineLevel="0" collapsed="false">
      <c r="C53" s="270"/>
      <c r="D53" s="270" t="n">
        <v>76</v>
      </c>
      <c r="E53" s="271" t="s">
        <v>911</v>
      </c>
      <c r="F53" s="272" t="s">
        <v>396</v>
      </c>
      <c r="G53" s="270"/>
      <c r="H53" s="273"/>
      <c r="I53" s="277"/>
      <c r="J53" s="277"/>
      <c r="K53" s="277"/>
      <c r="L53" s="262"/>
      <c r="M53" s="297"/>
      <c r="N53" s="297"/>
      <c r="O53" s="298"/>
      <c r="P53" s="298"/>
      <c r="Q53" s="298"/>
      <c r="R53" s="298"/>
      <c r="S53" s="302"/>
      <c r="T53" s="299"/>
      <c r="U53" s="299"/>
      <c r="V53" s="270"/>
      <c r="W53" s="271" t="s">
        <v>912</v>
      </c>
      <c r="X53" s="272" t="s">
        <v>409</v>
      </c>
      <c r="Y53" s="270" t="n">
        <v>102</v>
      </c>
    </row>
    <row r="54" s="296" customFormat="true" ht="13.9" hidden="false" customHeight="true" outlineLevel="0" collapsed="false">
      <c r="C54" s="270"/>
      <c r="D54" s="270"/>
      <c r="E54" s="271"/>
      <c r="F54" s="271"/>
      <c r="G54" s="270"/>
      <c r="H54" s="262"/>
      <c r="I54" s="262" t="s">
        <v>600</v>
      </c>
      <c r="J54" s="275"/>
      <c r="K54" s="277"/>
      <c r="L54" s="262"/>
      <c r="M54" s="297"/>
      <c r="N54" s="297"/>
      <c r="O54" s="298"/>
      <c r="P54" s="298"/>
      <c r="Q54" s="298"/>
      <c r="R54" s="298"/>
      <c r="S54" s="298"/>
      <c r="T54" s="298"/>
      <c r="U54" s="298"/>
      <c r="V54" s="270"/>
      <c r="W54" s="271"/>
      <c r="X54" s="271"/>
      <c r="Y54" s="270"/>
    </row>
    <row r="55" s="296" customFormat="true" ht="13.9" hidden="false" customHeight="true" outlineLevel="0" collapsed="false">
      <c r="C55" s="270"/>
      <c r="D55" s="270" t="n">
        <v>77</v>
      </c>
      <c r="E55" s="271" t="s">
        <v>913</v>
      </c>
      <c r="F55" s="272" t="s">
        <v>401</v>
      </c>
      <c r="G55" s="270"/>
      <c r="H55" s="273"/>
      <c r="I55" s="273"/>
      <c r="J55" s="277"/>
      <c r="K55" s="262"/>
      <c r="L55" s="262"/>
      <c r="M55" s="297"/>
      <c r="N55" s="297"/>
      <c r="O55" s="298"/>
      <c r="P55" s="298"/>
      <c r="Q55" s="298"/>
      <c r="R55" s="298"/>
      <c r="S55" s="298"/>
      <c r="T55" s="298"/>
      <c r="U55" s="298"/>
      <c r="V55" s="270"/>
      <c r="W55" s="272"/>
      <c r="X55" s="272"/>
      <c r="Y55" s="270"/>
    </row>
    <row r="56" s="296" customFormat="true" ht="13.9" hidden="false" customHeight="true" outlineLevel="0" collapsed="false">
      <c r="C56" s="270"/>
      <c r="D56" s="270"/>
      <c r="E56" s="271"/>
      <c r="F56" s="271"/>
      <c r="G56" s="270"/>
      <c r="H56" s="262"/>
      <c r="I56" s="262"/>
      <c r="J56" s="262"/>
      <c r="K56" s="262"/>
      <c r="L56" s="262"/>
      <c r="M56" s="297"/>
      <c r="N56" s="297"/>
      <c r="O56" s="298"/>
      <c r="P56" s="298"/>
      <c r="Q56" s="298"/>
      <c r="R56" s="298"/>
      <c r="S56" s="298"/>
      <c r="T56" s="298"/>
      <c r="U56" s="298"/>
      <c r="V56" s="305"/>
      <c r="W56" s="306"/>
      <c r="X56" s="306"/>
      <c r="Y56" s="305"/>
    </row>
    <row r="57" s="296" customFormat="true" ht="13.9" hidden="false" customHeight="true" outlineLevel="0" collapsed="false">
      <c r="D57" s="307"/>
      <c r="E57" s="272"/>
      <c r="F57" s="272"/>
      <c r="G57" s="270"/>
      <c r="H57" s="297"/>
      <c r="I57" s="297"/>
      <c r="J57" s="297"/>
      <c r="K57" s="297"/>
      <c r="L57" s="297"/>
      <c r="M57" s="297"/>
      <c r="N57" s="297"/>
      <c r="O57" s="298"/>
      <c r="P57" s="298"/>
      <c r="Q57" s="298"/>
      <c r="R57" s="298"/>
      <c r="S57" s="298"/>
      <c r="T57" s="298"/>
      <c r="U57" s="298"/>
      <c r="V57" s="270"/>
      <c r="W57" s="272"/>
      <c r="X57" s="272"/>
    </row>
    <row r="58" s="296" customFormat="true" ht="13.9" hidden="false" customHeight="true" outlineLevel="0" collapsed="false">
      <c r="D58" s="307"/>
      <c r="E58" s="272"/>
      <c r="F58" s="272"/>
      <c r="G58" s="270"/>
      <c r="H58" s="297"/>
      <c r="I58" s="297"/>
      <c r="J58" s="297"/>
      <c r="K58" s="297"/>
      <c r="L58" s="297"/>
      <c r="M58" s="297"/>
      <c r="N58" s="297"/>
      <c r="O58" s="298"/>
      <c r="P58" s="298"/>
      <c r="Q58" s="298"/>
      <c r="R58" s="298"/>
      <c r="S58" s="298"/>
      <c r="T58" s="298"/>
      <c r="U58" s="298"/>
      <c r="V58" s="270"/>
      <c r="W58" s="272"/>
      <c r="X58" s="272"/>
    </row>
    <row r="59" s="296" customFormat="true" ht="13.9" hidden="false" customHeight="true" outlineLevel="0" collapsed="false">
      <c r="D59" s="307"/>
      <c r="E59" s="272"/>
      <c r="F59" s="272"/>
      <c r="G59" s="270"/>
      <c r="H59" s="297"/>
      <c r="I59" s="297"/>
      <c r="J59" s="297"/>
      <c r="K59" s="297"/>
      <c r="L59" s="297"/>
      <c r="M59" s="297"/>
      <c r="N59" s="297"/>
      <c r="O59" s="298"/>
      <c r="P59" s="298"/>
      <c r="Q59" s="298"/>
      <c r="R59" s="298"/>
      <c r="S59" s="298"/>
      <c r="T59" s="298"/>
      <c r="U59" s="298"/>
      <c r="V59" s="270"/>
      <c r="W59" s="272"/>
      <c r="X59" s="272"/>
    </row>
    <row r="60" s="296" customFormat="true" ht="13.9" hidden="false" customHeight="true" outlineLevel="0" collapsed="false">
      <c r="D60" s="307"/>
      <c r="E60" s="272"/>
      <c r="F60" s="272"/>
      <c r="G60" s="270"/>
      <c r="H60" s="297"/>
      <c r="I60" s="297"/>
      <c r="J60" s="297"/>
      <c r="K60" s="297"/>
      <c r="L60" s="297"/>
      <c r="M60" s="297"/>
      <c r="N60" s="297"/>
      <c r="O60" s="298"/>
      <c r="P60" s="298"/>
      <c r="Q60" s="298"/>
      <c r="R60" s="298"/>
      <c r="S60" s="298"/>
      <c r="T60" s="298"/>
      <c r="U60" s="298"/>
      <c r="V60" s="270"/>
      <c r="W60" s="272"/>
      <c r="X60" s="272"/>
    </row>
    <row r="61" s="296" customFormat="true" ht="13.9" hidden="false" customHeight="true" outlineLevel="0" collapsed="false">
      <c r="D61" s="307"/>
      <c r="E61" s="272"/>
      <c r="F61" s="272"/>
      <c r="G61" s="270"/>
      <c r="H61" s="297"/>
      <c r="I61" s="297"/>
      <c r="J61" s="297"/>
      <c r="K61" s="297"/>
      <c r="L61" s="297"/>
      <c r="M61" s="297"/>
      <c r="N61" s="297"/>
      <c r="O61" s="298"/>
      <c r="P61" s="298"/>
      <c r="Q61" s="298"/>
      <c r="R61" s="298"/>
      <c r="S61" s="298"/>
      <c r="T61" s="298"/>
      <c r="U61" s="298"/>
      <c r="V61" s="270"/>
      <c r="W61" s="272"/>
      <c r="X61" s="272"/>
    </row>
    <row r="62" s="296" customFormat="true" ht="13.9" hidden="false" customHeight="true" outlineLevel="0" collapsed="false">
      <c r="D62" s="307"/>
      <c r="E62" s="272"/>
      <c r="F62" s="272"/>
      <c r="G62" s="270"/>
      <c r="H62" s="297"/>
      <c r="I62" s="297"/>
      <c r="J62" s="297"/>
      <c r="K62" s="297"/>
      <c r="L62" s="297"/>
      <c r="M62" s="297"/>
      <c r="N62" s="297"/>
      <c r="O62" s="298"/>
      <c r="P62" s="298"/>
      <c r="Q62" s="298"/>
      <c r="R62" s="298"/>
      <c r="S62" s="298"/>
      <c r="T62" s="298"/>
      <c r="U62" s="298"/>
      <c r="V62" s="270"/>
      <c r="W62" s="272"/>
      <c r="X62" s="272"/>
    </row>
    <row r="63" s="296" customFormat="true" ht="13.9" hidden="false" customHeight="true" outlineLevel="0" collapsed="false">
      <c r="D63" s="307"/>
      <c r="E63" s="272"/>
      <c r="F63" s="272"/>
      <c r="G63" s="270"/>
      <c r="H63" s="297"/>
      <c r="I63" s="297"/>
      <c r="J63" s="297"/>
      <c r="K63" s="297"/>
      <c r="L63" s="297"/>
      <c r="M63" s="297"/>
      <c r="N63" s="297"/>
      <c r="O63" s="298"/>
      <c r="P63" s="298"/>
      <c r="Q63" s="298"/>
      <c r="R63" s="298"/>
      <c r="S63" s="298"/>
      <c r="T63" s="298"/>
      <c r="U63" s="298"/>
      <c r="V63" s="270"/>
      <c r="W63" s="272"/>
      <c r="X63" s="272"/>
    </row>
    <row r="64" s="296" customFormat="true" ht="13.9" hidden="false" customHeight="true" outlineLevel="0" collapsed="false">
      <c r="D64" s="307"/>
      <c r="E64" s="272"/>
      <c r="F64" s="272"/>
      <c r="G64" s="270"/>
      <c r="H64" s="297"/>
      <c r="I64" s="297"/>
      <c r="J64" s="297"/>
      <c r="K64" s="297"/>
      <c r="L64" s="297"/>
      <c r="M64" s="297"/>
      <c r="N64" s="297"/>
      <c r="O64" s="298"/>
      <c r="P64" s="298"/>
      <c r="Q64" s="298"/>
      <c r="R64" s="298"/>
      <c r="S64" s="298"/>
      <c r="T64" s="298"/>
      <c r="U64" s="298"/>
      <c r="V64" s="270"/>
      <c r="W64" s="272"/>
      <c r="X64" s="272"/>
    </row>
    <row r="65" s="296" customFormat="true" ht="13.9" hidden="false" customHeight="true" outlineLevel="0" collapsed="false">
      <c r="D65" s="307"/>
      <c r="E65" s="272"/>
      <c r="F65" s="272"/>
      <c r="G65" s="270"/>
      <c r="H65" s="297"/>
      <c r="I65" s="297"/>
      <c r="J65" s="297"/>
      <c r="K65" s="297"/>
      <c r="L65" s="297"/>
      <c r="M65" s="297"/>
      <c r="N65" s="297"/>
      <c r="O65" s="298"/>
      <c r="P65" s="298"/>
      <c r="Q65" s="298"/>
      <c r="R65" s="298"/>
      <c r="S65" s="298"/>
      <c r="T65" s="298"/>
      <c r="U65" s="298"/>
      <c r="V65" s="270"/>
      <c r="W65" s="272"/>
      <c r="X65" s="272"/>
    </row>
    <row r="66" s="296" customFormat="true" ht="13.9" hidden="false" customHeight="true" outlineLevel="0" collapsed="false">
      <c r="D66" s="307"/>
      <c r="E66" s="272"/>
      <c r="F66" s="272"/>
      <c r="G66" s="270"/>
      <c r="H66" s="297"/>
      <c r="I66" s="297"/>
      <c r="J66" s="297"/>
      <c r="K66" s="297"/>
      <c r="L66" s="297"/>
      <c r="M66" s="297"/>
      <c r="N66" s="297"/>
      <c r="O66" s="298"/>
      <c r="P66" s="298"/>
      <c r="Q66" s="298"/>
      <c r="R66" s="298"/>
      <c r="S66" s="298"/>
      <c r="T66" s="298"/>
      <c r="U66" s="298"/>
      <c r="V66" s="270"/>
      <c r="W66" s="272"/>
      <c r="X66" s="272"/>
    </row>
    <row r="67" s="296" customFormat="true" ht="13.9" hidden="false" customHeight="true" outlineLevel="0" collapsed="false">
      <c r="D67" s="307"/>
      <c r="E67" s="272"/>
      <c r="F67" s="272"/>
      <c r="G67" s="270"/>
      <c r="H67" s="297"/>
      <c r="I67" s="297"/>
      <c r="J67" s="297"/>
      <c r="K67" s="297"/>
      <c r="L67" s="297"/>
      <c r="M67" s="297"/>
      <c r="N67" s="297"/>
      <c r="O67" s="298"/>
      <c r="P67" s="298"/>
      <c r="Q67" s="298"/>
      <c r="R67" s="298"/>
      <c r="S67" s="298"/>
      <c r="T67" s="298"/>
      <c r="U67" s="298"/>
      <c r="V67" s="270"/>
      <c r="W67" s="272"/>
      <c r="X67" s="272"/>
    </row>
    <row r="68" s="296" customFormat="true" ht="13.9" hidden="false" customHeight="true" outlineLevel="0" collapsed="false">
      <c r="D68" s="307"/>
      <c r="E68" s="272"/>
      <c r="F68" s="272"/>
      <c r="G68" s="270"/>
      <c r="H68" s="297"/>
      <c r="I68" s="297"/>
      <c r="J68" s="297"/>
      <c r="K68" s="297"/>
      <c r="L68" s="297"/>
      <c r="M68" s="297"/>
      <c r="N68" s="297"/>
      <c r="O68" s="298"/>
      <c r="P68" s="298"/>
      <c r="Q68" s="298"/>
      <c r="R68" s="298"/>
      <c r="S68" s="298"/>
      <c r="T68" s="298"/>
      <c r="U68" s="298"/>
      <c r="V68" s="270"/>
      <c r="W68" s="272"/>
      <c r="X68" s="272"/>
    </row>
    <row r="69" s="296" customFormat="true" ht="13.9" hidden="false" customHeight="true" outlineLevel="0" collapsed="false">
      <c r="D69" s="307"/>
      <c r="E69" s="272"/>
      <c r="F69" s="272"/>
      <c r="G69" s="270"/>
      <c r="H69" s="297"/>
      <c r="I69" s="297"/>
      <c r="J69" s="297"/>
      <c r="K69" s="297"/>
      <c r="L69" s="297"/>
      <c r="M69" s="297"/>
      <c r="N69" s="297"/>
      <c r="O69" s="298"/>
      <c r="P69" s="298"/>
      <c r="Q69" s="298"/>
      <c r="R69" s="298"/>
      <c r="S69" s="298"/>
      <c r="T69" s="298"/>
      <c r="U69" s="298"/>
      <c r="V69" s="270"/>
      <c r="W69" s="272"/>
      <c r="X69" s="272"/>
    </row>
    <row r="70" s="296" customFormat="true" ht="13.9" hidden="false" customHeight="true" outlineLevel="0" collapsed="false">
      <c r="D70" s="307"/>
      <c r="E70" s="272"/>
      <c r="F70" s="272"/>
      <c r="G70" s="270"/>
      <c r="H70" s="297"/>
      <c r="I70" s="297"/>
      <c r="J70" s="297"/>
      <c r="K70" s="297"/>
      <c r="L70" s="297"/>
      <c r="M70" s="297"/>
      <c r="N70" s="297"/>
      <c r="O70" s="298"/>
      <c r="P70" s="298"/>
      <c r="Q70" s="298"/>
      <c r="R70" s="298"/>
      <c r="S70" s="298"/>
      <c r="T70" s="298"/>
      <c r="U70" s="298"/>
      <c r="V70" s="270"/>
      <c r="W70" s="272"/>
      <c r="X70" s="272"/>
    </row>
    <row r="71" s="296" customFormat="true" ht="13.9" hidden="false" customHeight="true" outlineLevel="0" collapsed="false">
      <c r="D71" s="307"/>
      <c r="E71" s="272"/>
      <c r="F71" s="272"/>
      <c r="G71" s="270"/>
      <c r="H71" s="297"/>
      <c r="I71" s="297"/>
      <c r="J71" s="297"/>
      <c r="K71" s="297"/>
      <c r="L71" s="297"/>
      <c r="M71" s="297"/>
      <c r="N71" s="297"/>
      <c r="O71" s="298"/>
      <c r="P71" s="298"/>
      <c r="Q71" s="298"/>
      <c r="R71" s="298"/>
      <c r="S71" s="298"/>
      <c r="T71" s="298"/>
      <c r="U71" s="298"/>
      <c r="V71" s="270"/>
      <c r="W71" s="272"/>
      <c r="X71" s="272"/>
    </row>
    <row r="72" s="296" customFormat="true" ht="13.9" hidden="false" customHeight="true" outlineLevel="0" collapsed="false">
      <c r="D72" s="307"/>
      <c r="E72" s="272"/>
      <c r="F72" s="272"/>
      <c r="G72" s="270"/>
      <c r="H72" s="297"/>
      <c r="I72" s="297"/>
      <c r="J72" s="297"/>
      <c r="K72" s="297"/>
      <c r="L72" s="297"/>
      <c r="M72" s="297"/>
      <c r="N72" s="297"/>
      <c r="O72" s="298"/>
      <c r="P72" s="298"/>
      <c r="Q72" s="298"/>
      <c r="R72" s="298"/>
      <c r="S72" s="298"/>
      <c r="T72" s="298"/>
      <c r="U72" s="298"/>
      <c r="V72" s="270"/>
      <c r="W72" s="272"/>
      <c r="X72" s="272"/>
    </row>
    <row r="73" s="296" customFormat="true" ht="13.9" hidden="false" customHeight="true" outlineLevel="0" collapsed="false">
      <c r="D73" s="307"/>
      <c r="E73" s="272"/>
      <c r="F73" s="272"/>
      <c r="G73" s="270"/>
      <c r="H73" s="297"/>
      <c r="I73" s="297"/>
      <c r="J73" s="297"/>
      <c r="K73" s="297"/>
      <c r="L73" s="297"/>
      <c r="M73" s="297"/>
      <c r="N73" s="297"/>
      <c r="O73" s="298"/>
      <c r="P73" s="298"/>
      <c r="Q73" s="298"/>
      <c r="R73" s="298"/>
      <c r="S73" s="298"/>
      <c r="T73" s="298"/>
      <c r="U73" s="298"/>
      <c r="V73" s="270"/>
      <c r="W73" s="272"/>
      <c r="X73" s="272"/>
    </row>
    <row r="74" s="296" customFormat="true" ht="13.9" hidden="false" customHeight="true" outlineLevel="0" collapsed="false">
      <c r="D74" s="307"/>
      <c r="E74" s="272"/>
      <c r="F74" s="272"/>
      <c r="G74" s="270"/>
      <c r="H74" s="297"/>
      <c r="I74" s="297"/>
      <c r="J74" s="297"/>
      <c r="K74" s="297"/>
      <c r="L74" s="297"/>
      <c r="M74" s="297"/>
      <c r="N74" s="297"/>
      <c r="O74" s="298"/>
      <c r="P74" s="298"/>
      <c r="Q74" s="298"/>
      <c r="R74" s="298"/>
      <c r="S74" s="298"/>
      <c r="T74" s="298"/>
      <c r="U74" s="298"/>
      <c r="V74" s="270"/>
      <c r="W74" s="272"/>
      <c r="X74" s="272"/>
    </row>
    <row r="75" s="296" customFormat="true" ht="13.9" hidden="false" customHeight="true" outlineLevel="0" collapsed="false">
      <c r="D75" s="307"/>
      <c r="E75" s="272"/>
      <c r="F75" s="272"/>
      <c r="G75" s="270"/>
      <c r="H75" s="297"/>
      <c r="I75" s="297"/>
      <c r="J75" s="297"/>
      <c r="K75" s="297"/>
      <c r="L75" s="297"/>
      <c r="M75" s="297"/>
      <c r="N75" s="297"/>
      <c r="O75" s="298"/>
      <c r="P75" s="298"/>
      <c r="Q75" s="298"/>
      <c r="R75" s="298"/>
      <c r="S75" s="298"/>
      <c r="T75" s="298"/>
      <c r="U75" s="298"/>
      <c r="V75" s="270"/>
      <c r="W75" s="272"/>
      <c r="X75" s="272"/>
    </row>
    <row r="76" s="296" customFormat="true" ht="13.9" hidden="false" customHeight="true" outlineLevel="0" collapsed="false">
      <c r="D76" s="307"/>
      <c r="E76" s="272"/>
      <c r="F76" s="272"/>
      <c r="G76" s="270"/>
      <c r="H76" s="297"/>
      <c r="I76" s="297"/>
      <c r="J76" s="297"/>
      <c r="K76" s="297"/>
      <c r="L76" s="297"/>
      <c r="M76" s="297"/>
      <c r="N76" s="297"/>
      <c r="O76" s="298"/>
      <c r="P76" s="298"/>
      <c r="Q76" s="298"/>
      <c r="R76" s="298"/>
      <c r="S76" s="298"/>
      <c r="T76" s="298"/>
      <c r="U76" s="298"/>
      <c r="V76" s="270"/>
      <c r="W76" s="272"/>
      <c r="X76" s="272"/>
    </row>
    <row r="77" s="296" customFormat="true" ht="13.9" hidden="false" customHeight="true" outlineLevel="0" collapsed="false">
      <c r="D77" s="307"/>
      <c r="E77" s="272"/>
      <c r="F77" s="272"/>
      <c r="G77" s="270"/>
      <c r="H77" s="297"/>
      <c r="I77" s="297"/>
      <c r="J77" s="297"/>
      <c r="K77" s="297"/>
      <c r="L77" s="297"/>
      <c r="M77" s="297"/>
      <c r="N77" s="297"/>
      <c r="O77" s="298"/>
      <c r="P77" s="298"/>
      <c r="Q77" s="298"/>
      <c r="R77" s="298"/>
      <c r="S77" s="298"/>
      <c r="T77" s="298"/>
      <c r="U77" s="298"/>
      <c r="V77" s="270"/>
      <c r="W77" s="272"/>
      <c r="X77" s="272"/>
    </row>
    <row r="78" s="296" customFormat="true" ht="13.9" hidden="false" customHeight="true" outlineLevel="0" collapsed="false">
      <c r="D78" s="307"/>
      <c r="E78" s="272"/>
      <c r="F78" s="272"/>
      <c r="G78" s="270"/>
      <c r="H78" s="297"/>
      <c r="I78" s="297"/>
      <c r="J78" s="297"/>
      <c r="K78" s="297"/>
      <c r="L78" s="297"/>
      <c r="M78" s="297"/>
      <c r="N78" s="297"/>
      <c r="O78" s="298"/>
      <c r="P78" s="298"/>
      <c r="Q78" s="298"/>
      <c r="R78" s="298"/>
      <c r="S78" s="298"/>
      <c r="T78" s="298"/>
      <c r="U78" s="298"/>
      <c r="V78" s="270"/>
      <c r="W78" s="272"/>
      <c r="X78" s="272"/>
    </row>
    <row r="79" s="296" customFormat="true" ht="13.9" hidden="false" customHeight="true" outlineLevel="0" collapsed="false">
      <c r="D79" s="307"/>
      <c r="E79" s="272"/>
      <c r="F79" s="272"/>
      <c r="G79" s="270"/>
      <c r="H79" s="297"/>
      <c r="I79" s="297"/>
      <c r="J79" s="297"/>
      <c r="K79" s="297"/>
      <c r="L79" s="297"/>
      <c r="M79" s="297"/>
      <c r="N79" s="297"/>
      <c r="O79" s="298"/>
      <c r="P79" s="298"/>
      <c r="Q79" s="298"/>
      <c r="R79" s="298"/>
      <c r="S79" s="298"/>
      <c r="T79" s="298"/>
      <c r="U79" s="298"/>
      <c r="V79" s="270"/>
      <c r="W79" s="272"/>
      <c r="X79" s="272"/>
    </row>
    <row r="80" s="296" customFormat="true" ht="13.9" hidden="false" customHeight="true" outlineLevel="0" collapsed="false">
      <c r="D80" s="307"/>
      <c r="E80" s="272"/>
      <c r="F80" s="272"/>
      <c r="G80" s="270"/>
      <c r="H80" s="297"/>
      <c r="I80" s="297"/>
      <c r="J80" s="297"/>
      <c r="K80" s="297"/>
      <c r="L80" s="297"/>
      <c r="M80" s="297"/>
      <c r="N80" s="297"/>
      <c r="O80" s="298"/>
      <c r="P80" s="298"/>
      <c r="Q80" s="298"/>
      <c r="R80" s="298"/>
      <c r="S80" s="298"/>
      <c r="T80" s="298"/>
      <c r="U80" s="298"/>
      <c r="V80" s="270"/>
      <c r="W80" s="272"/>
      <c r="X80" s="272"/>
    </row>
    <row r="81" s="296" customFormat="true" ht="13.9" hidden="false" customHeight="true" outlineLevel="0" collapsed="false">
      <c r="D81" s="307"/>
      <c r="E81" s="272"/>
      <c r="F81" s="272"/>
      <c r="G81" s="270"/>
      <c r="H81" s="297"/>
      <c r="I81" s="297"/>
      <c r="J81" s="297"/>
      <c r="K81" s="297"/>
      <c r="L81" s="297"/>
      <c r="M81" s="297"/>
      <c r="N81" s="297"/>
      <c r="O81" s="298"/>
      <c r="P81" s="298"/>
      <c r="Q81" s="298"/>
      <c r="R81" s="298"/>
      <c r="S81" s="298"/>
      <c r="T81" s="298"/>
      <c r="U81" s="298"/>
      <c r="V81" s="270"/>
      <c r="W81" s="272"/>
      <c r="X81" s="272"/>
    </row>
    <row r="82" s="296" customFormat="true" ht="13.9" hidden="false" customHeight="true" outlineLevel="0" collapsed="false">
      <c r="D82" s="307"/>
      <c r="E82" s="272"/>
      <c r="F82" s="272"/>
      <c r="G82" s="270"/>
      <c r="H82" s="297"/>
      <c r="I82" s="297"/>
      <c r="J82" s="297"/>
      <c r="K82" s="297"/>
      <c r="L82" s="297"/>
      <c r="M82" s="297"/>
      <c r="N82" s="297"/>
      <c r="O82" s="298"/>
      <c r="P82" s="298"/>
      <c r="Q82" s="298"/>
      <c r="R82" s="298"/>
      <c r="S82" s="298"/>
      <c r="T82" s="298"/>
      <c r="U82" s="298"/>
      <c r="V82" s="270"/>
      <c r="W82" s="272"/>
      <c r="X82" s="272"/>
    </row>
    <row r="83" s="296" customFormat="true" ht="13.9" hidden="false" customHeight="true" outlineLevel="0" collapsed="false">
      <c r="D83" s="307"/>
      <c r="E83" s="272"/>
      <c r="F83" s="272"/>
      <c r="G83" s="270"/>
      <c r="H83" s="297"/>
      <c r="I83" s="297"/>
      <c r="J83" s="297"/>
      <c r="K83" s="297"/>
      <c r="L83" s="297"/>
      <c r="M83" s="297"/>
      <c r="N83" s="297"/>
      <c r="O83" s="298"/>
      <c r="P83" s="298"/>
      <c r="Q83" s="298"/>
      <c r="R83" s="298"/>
      <c r="S83" s="298"/>
      <c r="T83" s="298"/>
      <c r="U83" s="298"/>
      <c r="V83" s="270"/>
      <c r="W83" s="272"/>
      <c r="X83" s="272"/>
    </row>
    <row r="84" s="296" customFormat="true" ht="13.9" hidden="false" customHeight="true" outlineLevel="0" collapsed="false">
      <c r="D84" s="307"/>
      <c r="E84" s="272"/>
      <c r="F84" s="272"/>
      <c r="G84" s="270"/>
      <c r="H84" s="297"/>
      <c r="I84" s="297"/>
      <c r="J84" s="297"/>
      <c r="K84" s="297"/>
      <c r="L84" s="297"/>
      <c r="M84" s="297"/>
      <c r="N84" s="297"/>
      <c r="O84" s="298"/>
      <c r="P84" s="298"/>
      <c r="Q84" s="298"/>
      <c r="R84" s="298"/>
      <c r="S84" s="298"/>
      <c r="T84" s="298"/>
      <c r="U84" s="298"/>
      <c r="V84" s="270"/>
      <c r="W84" s="272"/>
      <c r="X84" s="272"/>
    </row>
    <row r="85" s="296" customFormat="true" ht="13.9" hidden="false" customHeight="true" outlineLevel="0" collapsed="false">
      <c r="D85" s="307"/>
      <c r="E85" s="272"/>
      <c r="F85" s="272"/>
      <c r="G85" s="270"/>
      <c r="H85" s="297"/>
      <c r="I85" s="297"/>
      <c r="J85" s="297"/>
      <c r="K85" s="297"/>
      <c r="L85" s="297"/>
      <c r="M85" s="297"/>
      <c r="N85" s="297"/>
      <c r="O85" s="298"/>
      <c r="P85" s="298"/>
      <c r="Q85" s="298"/>
      <c r="R85" s="298"/>
      <c r="S85" s="298"/>
      <c r="T85" s="298"/>
      <c r="U85" s="298"/>
      <c r="V85" s="270"/>
      <c r="W85" s="272"/>
      <c r="X85" s="272"/>
    </row>
    <row r="86" s="296" customFormat="true" ht="13.9" hidden="false" customHeight="true" outlineLevel="0" collapsed="false">
      <c r="D86" s="307"/>
      <c r="E86" s="272"/>
      <c r="F86" s="272"/>
      <c r="G86" s="270"/>
      <c r="H86" s="297"/>
      <c r="I86" s="297"/>
      <c r="J86" s="297"/>
      <c r="K86" s="297"/>
      <c r="L86" s="297"/>
      <c r="M86" s="297"/>
      <c r="N86" s="297"/>
      <c r="O86" s="298"/>
      <c r="P86" s="298"/>
      <c r="Q86" s="298"/>
      <c r="R86" s="298"/>
      <c r="S86" s="298"/>
      <c r="T86" s="298"/>
      <c r="U86" s="298"/>
      <c r="V86" s="270"/>
      <c r="W86" s="272"/>
      <c r="X86" s="272"/>
    </row>
    <row r="87" s="296" customFormat="true" ht="13.9" hidden="false" customHeight="true" outlineLevel="0" collapsed="false">
      <c r="D87" s="307"/>
      <c r="E87" s="272"/>
      <c r="F87" s="272"/>
      <c r="G87" s="270"/>
      <c r="H87" s="297"/>
      <c r="I87" s="297"/>
      <c r="J87" s="297"/>
      <c r="K87" s="297"/>
      <c r="L87" s="297"/>
      <c r="M87" s="297"/>
      <c r="N87" s="297"/>
      <c r="O87" s="298"/>
      <c r="P87" s="298"/>
      <c r="Q87" s="298"/>
      <c r="R87" s="298"/>
      <c r="S87" s="298"/>
      <c r="T87" s="298"/>
      <c r="U87" s="298"/>
      <c r="V87" s="270"/>
      <c r="W87" s="272"/>
      <c r="X87" s="272"/>
    </row>
    <row r="88" s="296" customFormat="true" ht="13.9" hidden="false" customHeight="true" outlineLevel="0" collapsed="false">
      <c r="D88" s="307"/>
      <c r="E88" s="272"/>
      <c r="F88" s="272"/>
      <c r="G88" s="270"/>
      <c r="H88" s="297"/>
      <c r="I88" s="297"/>
      <c r="J88" s="297"/>
      <c r="K88" s="297"/>
      <c r="L88" s="297"/>
      <c r="M88" s="297"/>
      <c r="N88" s="297"/>
      <c r="O88" s="298"/>
      <c r="P88" s="298"/>
      <c r="Q88" s="298"/>
      <c r="R88" s="298"/>
      <c r="S88" s="298"/>
      <c r="T88" s="298"/>
      <c r="U88" s="298"/>
      <c r="V88" s="270"/>
      <c r="W88" s="272"/>
      <c r="X88" s="272"/>
    </row>
    <row r="89" s="296" customFormat="true" ht="13.9" hidden="false" customHeight="true" outlineLevel="0" collapsed="false">
      <c r="D89" s="307"/>
      <c r="E89" s="272"/>
      <c r="F89" s="272"/>
      <c r="G89" s="270"/>
      <c r="H89" s="297"/>
      <c r="I89" s="297"/>
      <c r="J89" s="297"/>
      <c r="K89" s="297"/>
      <c r="L89" s="297"/>
      <c r="M89" s="297"/>
      <c r="N89" s="297"/>
      <c r="O89" s="298"/>
      <c r="P89" s="298"/>
      <c r="Q89" s="298"/>
      <c r="R89" s="298"/>
      <c r="S89" s="298"/>
      <c r="T89" s="298"/>
      <c r="U89" s="298"/>
      <c r="V89" s="270"/>
      <c r="W89" s="272"/>
      <c r="X89" s="272"/>
    </row>
    <row r="90" s="296" customFormat="true" ht="13.9" hidden="false" customHeight="true" outlineLevel="0" collapsed="false">
      <c r="D90" s="307"/>
      <c r="E90" s="272"/>
      <c r="F90" s="272"/>
      <c r="G90" s="270"/>
      <c r="H90" s="297"/>
      <c r="I90" s="297"/>
      <c r="J90" s="297"/>
      <c r="K90" s="297"/>
      <c r="L90" s="297"/>
      <c r="M90" s="297"/>
      <c r="N90" s="297"/>
      <c r="O90" s="298"/>
      <c r="P90" s="298"/>
      <c r="Q90" s="298"/>
      <c r="R90" s="298"/>
      <c r="S90" s="298"/>
      <c r="T90" s="298"/>
      <c r="U90" s="298"/>
      <c r="V90" s="270"/>
      <c r="W90" s="272"/>
      <c r="X90" s="272"/>
    </row>
    <row r="91" s="296" customFormat="true" ht="13.9" hidden="false" customHeight="true" outlineLevel="0" collapsed="false">
      <c r="D91" s="307"/>
      <c r="E91" s="272"/>
      <c r="F91" s="272"/>
      <c r="G91" s="270"/>
      <c r="H91" s="297"/>
      <c r="I91" s="297"/>
      <c r="J91" s="297"/>
      <c r="K91" s="297"/>
      <c r="L91" s="297"/>
      <c r="M91" s="297"/>
      <c r="N91" s="297"/>
      <c r="O91" s="298"/>
      <c r="P91" s="298"/>
      <c r="Q91" s="298"/>
      <c r="R91" s="298"/>
      <c r="S91" s="298"/>
      <c r="T91" s="298"/>
      <c r="U91" s="298"/>
      <c r="V91" s="270"/>
      <c r="W91" s="272"/>
      <c r="X91" s="272"/>
    </row>
    <row r="92" s="296" customFormat="true" ht="13.9" hidden="false" customHeight="true" outlineLevel="0" collapsed="false">
      <c r="D92" s="307"/>
      <c r="E92" s="272"/>
      <c r="F92" s="272"/>
      <c r="G92" s="270"/>
      <c r="H92" s="297"/>
      <c r="I92" s="297"/>
      <c r="J92" s="297"/>
      <c r="K92" s="297"/>
      <c r="L92" s="297"/>
      <c r="M92" s="297"/>
      <c r="N92" s="297"/>
      <c r="O92" s="298"/>
      <c r="P92" s="298"/>
      <c r="Q92" s="298"/>
      <c r="R92" s="298"/>
      <c r="S92" s="298"/>
      <c r="T92" s="298"/>
      <c r="U92" s="298"/>
      <c r="V92" s="270"/>
      <c r="W92" s="272"/>
      <c r="X92" s="272"/>
    </row>
    <row r="93" s="296" customFormat="true" ht="13.9" hidden="false" customHeight="true" outlineLevel="0" collapsed="false">
      <c r="D93" s="307"/>
      <c r="E93" s="272"/>
      <c r="F93" s="272"/>
      <c r="G93" s="270"/>
      <c r="H93" s="297"/>
      <c r="I93" s="297"/>
      <c r="J93" s="297"/>
      <c r="K93" s="297"/>
      <c r="L93" s="297"/>
      <c r="M93" s="297"/>
      <c r="N93" s="297"/>
      <c r="O93" s="298"/>
      <c r="P93" s="298"/>
      <c r="Q93" s="298"/>
      <c r="R93" s="298"/>
      <c r="S93" s="298"/>
      <c r="T93" s="298"/>
      <c r="U93" s="298"/>
      <c r="V93" s="270"/>
      <c r="W93" s="272"/>
      <c r="X93" s="272"/>
    </row>
    <row r="94" s="296" customFormat="true" ht="13.9" hidden="false" customHeight="true" outlineLevel="0" collapsed="false">
      <c r="D94" s="307"/>
      <c r="E94" s="272"/>
      <c r="F94" s="272"/>
      <c r="G94" s="270"/>
      <c r="H94" s="297"/>
      <c r="I94" s="297"/>
      <c r="J94" s="297"/>
      <c r="K94" s="297"/>
      <c r="L94" s="297"/>
      <c r="M94" s="297"/>
      <c r="N94" s="297"/>
      <c r="O94" s="298"/>
      <c r="P94" s="298"/>
      <c r="Q94" s="298"/>
      <c r="R94" s="298"/>
      <c r="S94" s="298"/>
      <c r="T94" s="298"/>
      <c r="U94" s="298"/>
      <c r="V94" s="270"/>
      <c r="W94" s="272"/>
      <c r="X94" s="272"/>
    </row>
    <row r="95" s="296" customFormat="true" ht="13.9" hidden="false" customHeight="true" outlineLevel="0" collapsed="false">
      <c r="D95" s="307"/>
      <c r="E95" s="272"/>
      <c r="F95" s="272"/>
      <c r="G95" s="270"/>
      <c r="H95" s="297"/>
      <c r="I95" s="297"/>
      <c r="J95" s="297"/>
      <c r="K95" s="297"/>
      <c r="L95" s="297"/>
      <c r="M95" s="297"/>
      <c r="N95" s="297"/>
      <c r="O95" s="298"/>
      <c r="P95" s="298"/>
      <c r="Q95" s="298"/>
      <c r="R95" s="298"/>
      <c r="S95" s="298"/>
      <c r="T95" s="298"/>
      <c r="U95" s="298"/>
      <c r="V95" s="270"/>
      <c r="W95" s="272"/>
      <c r="X95" s="272"/>
    </row>
    <row r="96" s="296" customFormat="true" ht="13.9" hidden="false" customHeight="true" outlineLevel="0" collapsed="false">
      <c r="D96" s="307"/>
      <c r="E96" s="272"/>
      <c r="F96" s="272"/>
      <c r="G96" s="270"/>
      <c r="H96" s="297"/>
      <c r="I96" s="297"/>
      <c r="J96" s="297"/>
      <c r="K96" s="297"/>
      <c r="L96" s="297"/>
      <c r="M96" s="297"/>
      <c r="N96" s="297"/>
      <c r="O96" s="298"/>
      <c r="P96" s="298"/>
      <c r="Q96" s="298"/>
      <c r="R96" s="298"/>
      <c r="S96" s="298"/>
      <c r="T96" s="298"/>
      <c r="U96" s="298"/>
      <c r="V96" s="270"/>
      <c r="W96" s="272"/>
      <c r="X96" s="272"/>
    </row>
    <row r="97" s="296" customFormat="true" ht="13.9" hidden="false" customHeight="true" outlineLevel="0" collapsed="false">
      <c r="D97" s="307"/>
      <c r="E97" s="272"/>
      <c r="F97" s="272"/>
      <c r="G97" s="270"/>
      <c r="H97" s="297"/>
      <c r="I97" s="297"/>
      <c r="J97" s="297"/>
      <c r="K97" s="297"/>
      <c r="L97" s="297"/>
      <c r="M97" s="297"/>
      <c r="N97" s="297"/>
      <c r="O97" s="298"/>
      <c r="P97" s="298"/>
      <c r="Q97" s="298"/>
      <c r="R97" s="298"/>
      <c r="S97" s="298"/>
      <c r="T97" s="298"/>
      <c r="U97" s="298"/>
      <c r="V97" s="270"/>
      <c r="W97" s="272"/>
      <c r="X97" s="272"/>
    </row>
    <row r="98" s="296" customFormat="true" ht="13.9" hidden="false" customHeight="true" outlineLevel="0" collapsed="false">
      <c r="D98" s="307"/>
      <c r="E98" s="272"/>
      <c r="F98" s="272"/>
      <c r="G98" s="270"/>
      <c r="H98" s="297"/>
      <c r="I98" s="297"/>
      <c r="J98" s="297"/>
      <c r="K98" s="297"/>
      <c r="L98" s="297"/>
      <c r="M98" s="297"/>
      <c r="N98" s="297"/>
      <c r="O98" s="298"/>
      <c r="P98" s="298"/>
      <c r="Q98" s="298"/>
      <c r="R98" s="298"/>
      <c r="S98" s="298"/>
      <c r="T98" s="298"/>
      <c r="U98" s="298"/>
      <c r="V98" s="270"/>
      <c r="W98" s="272"/>
      <c r="X98" s="272"/>
    </row>
    <row r="99" s="296" customFormat="true" ht="13.9" hidden="false" customHeight="true" outlineLevel="0" collapsed="false">
      <c r="D99" s="307"/>
      <c r="E99" s="272"/>
      <c r="F99" s="272"/>
      <c r="G99" s="270"/>
      <c r="H99" s="297"/>
      <c r="I99" s="297"/>
      <c r="J99" s="297"/>
      <c r="K99" s="297"/>
      <c r="L99" s="297"/>
      <c r="M99" s="297"/>
      <c r="N99" s="297"/>
      <c r="O99" s="298"/>
      <c r="P99" s="298"/>
      <c r="Q99" s="298"/>
      <c r="R99" s="298"/>
      <c r="S99" s="298"/>
      <c r="T99" s="298"/>
      <c r="U99" s="298"/>
      <c r="V99" s="270"/>
      <c r="W99" s="272"/>
      <c r="X99" s="272"/>
    </row>
    <row r="100" s="296" customFormat="true" ht="13.9" hidden="false" customHeight="true" outlineLevel="0" collapsed="false">
      <c r="D100" s="307"/>
      <c r="E100" s="272"/>
      <c r="F100" s="272"/>
      <c r="G100" s="270"/>
      <c r="H100" s="297"/>
      <c r="I100" s="297"/>
      <c r="J100" s="297"/>
      <c r="K100" s="297"/>
      <c r="L100" s="297"/>
      <c r="M100" s="297"/>
      <c r="N100" s="297"/>
      <c r="O100" s="298"/>
      <c r="P100" s="298"/>
      <c r="Q100" s="298"/>
      <c r="R100" s="298"/>
      <c r="S100" s="298"/>
      <c r="T100" s="298"/>
      <c r="U100" s="298"/>
      <c r="V100" s="270"/>
      <c r="W100" s="272"/>
      <c r="X100" s="272"/>
    </row>
    <row r="101" s="296" customFormat="true" ht="13.9" hidden="false" customHeight="true" outlineLevel="0" collapsed="false">
      <c r="D101" s="307"/>
      <c r="E101" s="272"/>
      <c r="F101" s="272"/>
      <c r="G101" s="270"/>
      <c r="H101" s="297"/>
      <c r="I101" s="297"/>
      <c r="J101" s="297"/>
      <c r="K101" s="297"/>
      <c r="L101" s="297"/>
      <c r="M101" s="297"/>
      <c r="N101" s="297"/>
      <c r="O101" s="298"/>
      <c r="P101" s="298"/>
      <c r="Q101" s="298"/>
      <c r="R101" s="298"/>
      <c r="S101" s="298"/>
      <c r="T101" s="298"/>
      <c r="U101" s="298"/>
      <c r="V101" s="270"/>
      <c r="W101" s="272"/>
      <c r="X101" s="272"/>
    </row>
    <row r="102" s="296" customFormat="true" ht="13.9" hidden="false" customHeight="true" outlineLevel="0" collapsed="false">
      <c r="D102" s="307"/>
      <c r="E102" s="272"/>
      <c r="F102" s="272"/>
      <c r="G102" s="270"/>
      <c r="H102" s="297"/>
      <c r="I102" s="297"/>
      <c r="J102" s="297"/>
      <c r="K102" s="297"/>
      <c r="L102" s="297"/>
      <c r="M102" s="297"/>
      <c r="N102" s="297"/>
      <c r="O102" s="298"/>
      <c r="P102" s="298"/>
      <c r="Q102" s="298"/>
      <c r="R102" s="298"/>
      <c r="S102" s="298"/>
      <c r="T102" s="298"/>
      <c r="U102" s="298"/>
      <c r="V102" s="270"/>
      <c r="W102" s="272"/>
      <c r="X102" s="272"/>
    </row>
    <row r="103" s="296" customFormat="true" ht="13.9" hidden="false" customHeight="true" outlineLevel="0" collapsed="false">
      <c r="D103" s="307"/>
      <c r="E103" s="272"/>
      <c r="F103" s="272"/>
      <c r="G103" s="270"/>
      <c r="H103" s="297"/>
      <c r="I103" s="297"/>
      <c r="J103" s="297"/>
      <c r="K103" s="297"/>
      <c r="L103" s="297"/>
      <c r="M103" s="297"/>
      <c r="N103" s="297"/>
      <c r="O103" s="298"/>
      <c r="P103" s="298"/>
      <c r="Q103" s="298"/>
      <c r="R103" s="298"/>
      <c r="S103" s="298"/>
      <c r="T103" s="298"/>
      <c r="U103" s="298"/>
      <c r="V103" s="270"/>
      <c r="W103" s="272"/>
      <c r="X103" s="272"/>
    </row>
    <row r="104" s="296" customFormat="true" ht="13.9" hidden="false" customHeight="true" outlineLevel="0" collapsed="false">
      <c r="D104" s="307"/>
      <c r="E104" s="272"/>
      <c r="F104" s="272"/>
      <c r="G104" s="270"/>
      <c r="H104" s="297"/>
      <c r="I104" s="297"/>
      <c r="J104" s="297"/>
      <c r="K104" s="297"/>
      <c r="L104" s="297"/>
      <c r="M104" s="297"/>
      <c r="N104" s="297"/>
      <c r="O104" s="298"/>
      <c r="P104" s="298"/>
      <c r="Q104" s="298"/>
      <c r="R104" s="298"/>
      <c r="S104" s="298"/>
      <c r="T104" s="298"/>
      <c r="U104" s="298"/>
      <c r="V104" s="270"/>
      <c r="W104" s="272"/>
      <c r="X104" s="272"/>
    </row>
    <row r="105" s="296" customFormat="true" ht="13.9" hidden="false" customHeight="true" outlineLevel="0" collapsed="false">
      <c r="D105" s="307"/>
      <c r="E105" s="272"/>
      <c r="F105" s="272"/>
      <c r="G105" s="270"/>
      <c r="H105" s="297"/>
      <c r="I105" s="297"/>
      <c r="J105" s="297"/>
      <c r="K105" s="297"/>
      <c r="L105" s="297"/>
      <c r="M105" s="297"/>
      <c r="N105" s="297"/>
      <c r="O105" s="298"/>
      <c r="P105" s="298"/>
      <c r="Q105" s="298"/>
      <c r="R105" s="298"/>
      <c r="S105" s="298"/>
      <c r="T105" s="298"/>
      <c r="U105" s="298"/>
      <c r="V105" s="270"/>
      <c r="W105" s="272"/>
      <c r="X105" s="272"/>
    </row>
    <row r="106" s="296" customFormat="true" ht="13.9" hidden="false" customHeight="true" outlineLevel="0" collapsed="false">
      <c r="D106" s="307"/>
      <c r="E106" s="272"/>
      <c r="F106" s="272"/>
      <c r="G106" s="270"/>
      <c r="H106" s="297"/>
      <c r="I106" s="297"/>
      <c r="J106" s="297"/>
      <c r="K106" s="297"/>
      <c r="L106" s="297"/>
      <c r="M106" s="297"/>
      <c r="N106" s="297"/>
      <c r="O106" s="298"/>
      <c r="P106" s="298"/>
      <c r="Q106" s="298"/>
      <c r="R106" s="298"/>
      <c r="S106" s="298"/>
      <c r="T106" s="298"/>
      <c r="U106" s="298"/>
      <c r="V106" s="270"/>
      <c r="W106" s="272"/>
      <c r="X106" s="272"/>
    </row>
    <row r="107" s="296" customFormat="true" ht="13.9" hidden="false" customHeight="true" outlineLevel="0" collapsed="false">
      <c r="D107" s="307"/>
      <c r="E107" s="272"/>
      <c r="F107" s="272"/>
      <c r="G107" s="270"/>
      <c r="H107" s="297"/>
      <c r="I107" s="297"/>
      <c r="J107" s="297"/>
      <c r="K107" s="297"/>
      <c r="L107" s="297"/>
      <c r="M107" s="297"/>
      <c r="N107" s="297"/>
      <c r="O107" s="298"/>
      <c r="P107" s="298"/>
      <c r="Q107" s="298"/>
      <c r="R107" s="298"/>
      <c r="S107" s="298"/>
      <c r="T107" s="298"/>
      <c r="U107" s="298"/>
      <c r="V107" s="270"/>
      <c r="W107" s="272"/>
      <c r="X107" s="272"/>
    </row>
    <row r="108" s="296" customFormat="true" ht="13.9" hidden="false" customHeight="true" outlineLevel="0" collapsed="false">
      <c r="D108" s="307"/>
      <c r="E108" s="272"/>
      <c r="F108" s="272"/>
      <c r="G108" s="270"/>
      <c r="H108" s="297"/>
      <c r="I108" s="297"/>
      <c r="J108" s="297"/>
      <c r="K108" s="297"/>
      <c r="L108" s="297"/>
      <c r="M108" s="297"/>
      <c r="N108" s="297"/>
      <c r="O108" s="298"/>
      <c r="P108" s="298"/>
      <c r="Q108" s="298"/>
      <c r="R108" s="298"/>
      <c r="S108" s="298"/>
      <c r="T108" s="298"/>
      <c r="U108" s="298"/>
      <c r="V108" s="270"/>
      <c r="W108" s="272"/>
      <c r="X108" s="272"/>
    </row>
    <row r="109" s="296" customFormat="true" ht="13.9" hidden="false" customHeight="true" outlineLevel="0" collapsed="false">
      <c r="D109" s="307"/>
      <c r="E109" s="272"/>
      <c r="F109" s="272"/>
      <c r="G109" s="270"/>
      <c r="H109" s="297"/>
      <c r="I109" s="297"/>
      <c r="J109" s="297"/>
      <c r="K109" s="297"/>
      <c r="L109" s="297"/>
      <c r="M109" s="297"/>
      <c r="N109" s="297"/>
      <c r="O109" s="298"/>
      <c r="P109" s="298"/>
      <c r="Q109" s="298"/>
      <c r="R109" s="298"/>
      <c r="S109" s="298"/>
      <c r="T109" s="298"/>
      <c r="U109" s="298"/>
      <c r="V109" s="270"/>
      <c r="W109" s="272"/>
      <c r="X109" s="272"/>
    </row>
    <row r="110" s="296" customFormat="true" ht="13.9" hidden="false" customHeight="true" outlineLevel="0" collapsed="false">
      <c r="D110" s="307"/>
      <c r="E110" s="272"/>
      <c r="F110" s="272"/>
      <c r="G110" s="270"/>
      <c r="H110" s="297"/>
      <c r="I110" s="297"/>
      <c r="J110" s="297"/>
      <c r="K110" s="297"/>
      <c r="L110" s="297"/>
      <c r="M110" s="297"/>
      <c r="N110" s="297"/>
      <c r="O110" s="298"/>
      <c r="P110" s="298"/>
      <c r="Q110" s="298"/>
      <c r="R110" s="298"/>
      <c r="S110" s="298"/>
      <c r="T110" s="298"/>
      <c r="U110" s="298"/>
      <c r="V110" s="270"/>
      <c r="W110" s="272"/>
      <c r="X110" s="272"/>
    </row>
    <row r="111" s="296" customFormat="true" ht="13.9" hidden="false" customHeight="true" outlineLevel="0" collapsed="false">
      <c r="D111" s="307"/>
      <c r="E111" s="272"/>
      <c r="F111" s="272"/>
      <c r="G111" s="270"/>
      <c r="H111" s="297"/>
      <c r="I111" s="297"/>
      <c r="J111" s="297"/>
      <c r="K111" s="297"/>
      <c r="L111" s="297"/>
      <c r="M111" s="297"/>
      <c r="N111" s="297"/>
      <c r="O111" s="298"/>
      <c r="P111" s="298"/>
      <c r="Q111" s="298"/>
      <c r="R111" s="298"/>
      <c r="S111" s="298"/>
      <c r="T111" s="298"/>
      <c r="U111" s="298"/>
      <c r="V111" s="270"/>
      <c r="W111" s="272"/>
      <c r="X111" s="272"/>
    </row>
    <row r="112" s="296" customFormat="true" ht="13.9" hidden="false" customHeight="true" outlineLevel="0" collapsed="false">
      <c r="D112" s="307"/>
      <c r="E112" s="272"/>
      <c r="F112" s="272"/>
      <c r="G112" s="270"/>
      <c r="H112" s="297"/>
      <c r="I112" s="297"/>
      <c r="J112" s="297"/>
      <c r="K112" s="297"/>
      <c r="L112" s="297"/>
      <c r="M112" s="297"/>
      <c r="N112" s="297"/>
      <c r="O112" s="298"/>
      <c r="P112" s="298"/>
      <c r="Q112" s="298"/>
      <c r="R112" s="298"/>
      <c r="S112" s="298"/>
      <c r="T112" s="298"/>
      <c r="U112" s="298"/>
      <c r="V112" s="270"/>
      <c r="W112" s="272"/>
      <c r="X112" s="272"/>
    </row>
    <row r="113" s="296" customFormat="true" ht="13.9" hidden="false" customHeight="true" outlineLevel="0" collapsed="false">
      <c r="D113" s="307"/>
      <c r="E113" s="272"/>
      <c r="F113" s="272"/>
      <c r="G113" s="270"/>
      <c r="H113" s="297"/>
      <c r="I113" s="297"/>
      <c r="J113" s="297"/>
      <c r="K113" s="297"/>
      <c r="L113" s="297"/>
      <c r="M113" s="297"/>
      <c r="N113" s="297"/>
      <c r="O113" s="298"/>
      <c r="P113" s="298"/>
      <c r="Q113" s="298"/>
      <c r="R113" s="298"/>
      <c r="S113" s="298"/>
      <c r="T113" s="298"/>
      <c r="U113" s="298"/>
      <c r="V113" s="270"/>
      <c r="W113" s="272"/>
      <c r="X113" s="272"/>
    </row>
    <row r="114" s="296" customFormat="true" ht="13.9" hidden="false" customHeight="true" outlineLevel="0" collapsed="false">
      <c r="D114" s="307"/>
      <c r="E114" s="272"/>
      <c r="F114" s="272"/>
      <c r="G114" s="270"/>
      <c r="H114" s="297"/>
      <c r="I114" s="297"/>
      <c r="J114" s="297"/>
      <c r="K114" s="297"/>
      <c r="L114" s="297"/>
      <c r="M114" s="297"/>
      <c r="N114" s="297"/>
      <c r="O114" s="298"/>
      <c r="P114" s="298"/>
      <c r="Q114" s="298"/>
      <c r="R114" s="298"/>
      <c r="S114" s="298"/>
      <c r="T114" s="298"/>
      <c r="U114" s="298"/>
      <c r="V114" s="270"/>
      <c r="W114" s="272"/>
      <c r="X114" s="272"/>
    </row>
    <row r="115" s="296" customFormat="true" ht="13.9" hidden="false" customHeight="true" outlineLevel="0" collapsed="false">
      <c r="D115" s="307"/>
      <c r="E115" s="272"/>
      <c r="F115" s="272"/>
      <c r="G115" s="270"/>
      <c r="H115" s="297"/>
      <c r="I115" s="297"/>
      <c r="J115" s="297"/>
      <c r="K115" s="297"/>
      <c r="L115" s="297"/>
      <c r="M115" s="297"/>
      <c r="N115" s="297"/>
      <c r="O115" s="298"/>
      <c r="P115" s="298"/>
      <c r="Q115" s="298"/>
      <c r="R115" s="298"/>
      <c r="S115" s="298"/>
      <c r="T115" s="298"/>
      <c r="U115" s="298"/>
      <c r="V115" s="270"/>
      <c r="W115" s="272"/>
      <c r="X115" s="272"/>
    </row>
    <row r="116" s="296" customFormat="true" ht="13.9" hidden="false" customHeight="true" outlineLevel="0" collapsed="false">
      <c r="D116" s="307"/>
      <c r="E116" s="272"/>
      <c r="F116" s="272"/>
      <c r="G116" s="270"/>
      <c r="H116" s="297"/>
      <c r="I116" s="297"/>
      <c r="J116" s="297"/>
      <c r="K116" s="297"/>
      <c r="L116" s="297"/>
      <c r="M116" s="297"/>
      <c r="N116" s="297"/>
      <c r="O116" s="298"/>
      <c r="P116" s="298"/>
      <c r="Q116" s="298"/>
      <c r="R116" s="298"/>
      <c r="S116" s="298"/>
      <c r="T116" s="298"/>
      <c r="U116" s="298"/>
      <c r="V116" s="270"/>
      <c r="W116" s="272"/>
      <c r="X116" s="272"/>
    </row>
    <row r="117" s="296" customFormat="true" ht="13.9" hidden="false" customHeight="true" outlineLevel="0" collapsed="false">
      <c r="D117" s="307"/>
      <c r="E117" s="272"/>
      <c r="F117" s="272"/>
      <c r="G117" s="270"/>
      <c r="H117" s="297"/>
      <c r="I117" s="297"/>
      <c r="J117" s="297"/>
      <c r="K117" s="297"/>
      <c r="L117" s="297"/>
      <c r="M117" s="297"/>
      <c r="N117" s="297"/>
      <c r="O117" s="298"/>
      <c r="P117" s="298"/>
      <c r="Q117" s="298"/>
      <c r="R117" s="298"/>
      <c r="S117" s="298"/>
      <c r="T117" s="298"/>
      <c r="U117" s="298"/>
      <c r="V117" s="270"/>
      <c r="W117" s="272"/>
      <c r="X117" s="272"/>
    </row>
    <row r="118" s="296" customFormat="true" ht="13.9" hidden="false" customHeight="true" outlineLevel="0" collapsed="false">
      <c r="D118" s="307"/>
      <c r="E118" s="272"/>
      <c r="F118" s="272"/>
      <c r="G118" s="270"/>
      <c r="H118" s="297"/>
      <c r="I118" s="297"/>
      <c r="J118" s="297"/>
      <c r="K118" s="297"/>
      <c r="L118" s="297"/>
      <c r="M118" s="297"/>
      <c r="N118" s="297"/>
      <c r="O118" s="298"/>
      <c r="P118" s="298"/>
      <c r="Q118" s="298"/>
      <c r="R118" s="298"/>
      <c r="S118" s="298"/>
      <c r="T118" s="298"/>
      <c r="U118" s="298"/>
      <c r="V118" s="270"/>
      <c r="W118" s="272"/>
      <c r="X118" s="272"/>
    </row>
    <row r="119" s="296" customFormat="true" ht="13.9" hidden="false" customHeight="true" outlineLevel="0" collapsed="false">
      <c r="D119" s="307"/>
      <c r="E119" s="272"/>
      <c r="F119" s="272"/>
      <c r="G119" s="270"/>
      <c r="H119" s="297"/>
      <c r="I119" s="297"/>
      <c r="J119" s="297"/>
      <c r="K119" s="297"/>
      <c r="L119" s="297"/>
      <c r="M119" s="297"/>
      <c r="N119" s="297"/>
      <c r="O119" s="298"/>
      <c r="P119" s="298"/>
      <c r="Q119" s="298"/>
      <c r="R119" s="298"/>
      <c r="S119" s="298"/>
      <c r="T119" s="298"/>
      <c r="U119" s="298"/>
      <c r="V119" s="270"/>
      <c r="W119" s="272"/>
      <c r="X119" s="272"/>
    </row>
    <row r="120" s="296" customFormat="true" ht="13.9" hidden="false" customHeight="true" outlineLevel="0" collapsed="false">
      <c r="D120" s="307"/>
      <c r="E120" s="272"/>
      <c r="F120" s="272"/>
      <c r="G120" s="270"/>
      <c r="H120" s="297"/>
      <c r="I120" s="297"/>
      <c r="J120" s="297"/>
      <c r="K120" s="297"/>
      <c r="L120" s="297"/>
      <c r="M120" s="297"/>
      <c r="N120" s="297"/>
      <c r="O120" s="298"/>
      <c r="P120" s="298"/>
      <c r="Q120" s="298"/>
      <c r="R120" s="298"/>
      <c r="S120" s="298"/>
      <c r="T120" s="298"/>
      <c r="U120" s="298"/>
      <c r="V120" s="270"/>
      <c r="W120" s="272"/>
      <c r="X120" s="272"/>
    </row>
    <row r="121" s="296" customFormat="true" ht="13.9" hidden="false" customHeight="true" outlineLevel="0" collapsed="false">
      <c r="D121" s="307"/>
      <c r="E121" s="272"/>
      <c r="F121" s="272"/>
      <c r="G121" s="270"/>
      <c r="H121" s="297"/>
      <c r="I121" s="297"/>
      <c r="J121" s="297"/>
      <c r="K121" s="297"/>
      <c r="L121" s="297"/>
      <c r="M121" s="297"/>
      <c r="N121" s="297"/>
      <c r="O121" s="298"/>
      <c r="P121" s="298"/>
      <c r="Q121" s="298"/>
      <c r="R121" s="298"/>
      <c r="S121" s="298"/>
      <c r="T121" s="298"/>
      <c r="U121" s="298"/>
      <c r="V121" s="270"/>
      <c r="W121" s="272"/>
      <c r="X121" s="272"/>
    </row>
    <row r="122" s="296" customFormat="true" ht="13.9" hidden="false" customHeight="true" outlineLevel="0" collapsed="false">
      <c r="D122" s="307"/>
      <c r="E122" s="272"/>
      <c r="F122" s="272"/>
      <c r="G122" s="270"/>
      <c r="H122" s="297"/>
      <c r="I122" s="297"/>
      <c r="J122" s="297"/>
      <c r="K122" s="297"/>
      <c r="L122" s="297"/>
      <c r="M122" s="297"/>
      <c r="N122" s="297"/>
      <c r="O122" s="298"/>
      <c r="P122" s="298"/>
      <c r="Q122" s="298"/>
      <c r="R122" s="298"/>
      <c r="S122" s="298"/>
      <c r="T122" s="298"/>
      <c r="U122" s="298"/>
      <c r="V122" s="270"/>
      <c r="W122" s="272"/>
      <c r="X122" s="272"/>
    </row>
    <row r="123" s="296" customFormat="true" ht="13.9" hidden="false" customHeight="true" outlineLevel="0" collapsed="false">
      <c r="D123" s="307"/>
      <c r="E123" s="272"/>
      <c r="F123" s="272"/>
      <c r="G123" s="270"/>
      <c r="H123" s="297"/>
      <c r="I123" s="297"/>
      <c r="J123" s="297"/>
      <c r="K123" s="297"/>
      <c r="L123" s="297"/>
      <c r="M123" s="297"/>
      <c r="N123" s="297"/>
      <c r="O123" s="298"/>
      <c r="P123" s="298"/>
      <c r="Q123" s="298"/>
      <c r="R123" s="298"/>
      <c r="S123" s="298"/>
      <c r="T123" s="298"/>
      <c r="U123" s="298"/>
      <c r="V123" s="270"/>
      <c r="W123" s="272"/>
      <c r="X123" s="272"/>
    </row>
    <row r="124" s="296" customFormat="true" ht="13.9" hidden="false" customHeight="true" outlineLevel="0" collapsed="false">
      <c r="D124" s="307"/>
      <c r="E124" s="272"/>
      <c r="F124" s="272"/>
      <c r="G124" s="270"/>
      <c r="H124" s="297"/>
      <c r="I124" s="297"/>
      <c r="J124" s="297"/>
      <c r="K124" s="297"/>
      <c r="L124" s="297"/>
      <c r="M124" s="297"/>
      <c r="N124" s="297"/>
      <c r="O124" s="298"/>
      <c r="P124" s="298"/>
      <c r="Q124" s="298"/>
      <c r="R124" s="298"/>
      <c r="S124" s="298"/>
      <c r="T124" s="298"/>
      <c r="U124" s="298"/>
      <c r="V124" s="270"/>
      <c r="W124" s="272"/>
      <c r="X124" s="272"/>
    </row>
    <row r="125" s="296" customFormat="true" ht="13.9" hidden="false" customHeight="true" outlineLevel="0" collapsed="false">
      <c r="D125" s="307"/>
      <c r="E125" s="272"/>
      <c r="F125" s="272"/>
      <c r="G125" s="270"/>
      <c r="H125" s="297"/>
      <c r="I125" s="297"/>
      <c r="J125" s="297"/>
      <c r="K125" s="297"/>
      <c r="L125" s="297"/>
      <c r="M125" s="297"/>
      <c r="N125" s="297"/>
      <c r="O125" s="298"/>
      <c r="P125" s="298"/>
      <c r="Q125" s="298"/>
      <c r="R125" s="298"/>
      <c r="S125" s="298"/>
      <c r="T125" s="298"/>
      <c r="U125" s="298"/>
      <c r="V125" s="270"/>
      <c r="W125" s="272"/>
      <c r="X125" s="272"/>
    </row>
    <row r="126" s="296" customFormat="true" ht="13.9" hidden="false" customHeight="true" outlineLevel="0" collapsed="false">
      <c r="D126" s="307"/>
      <c r="E126" s="272"/>
      <c r="F126" s="272"/>
      <c r="G126" s="270"/>
      <c r="H126" s="297"/>
      <c r="I126" s="297"/>
      <c r="J126" s="297"/>
      <c r="K126" s="297"/>
      <c r="L126" s="297"/>
      <c r="M126" s="297"/>
      <c r="N126" s="297"/>
      <c r="O126" s="298"/>
      <c r="P126" s="298"/>
      <c r="Q126" s="298"/>
      <c r="R126" s="298"/>
      <c r="S126" s="298"/>
      <c r="T126" s="298"/>
      <c r="U126" s="298"/>
      <c r="V126" s="270"/>
      <c r="W126" s="272"/>
      <c r="X126" s="272"/>
    </row>
    <row r="127" s="296" customFormat="true" ht="13.9" hidden="false" customHeight="true" outlineLevel="0" collapsed="false">
      <c r="D127" s="307"/>
      <c r="E127" s="272"/>
      <c r="F127" s="272"/>
      <c r="G127" s="270"/>
      <c r="H127" s="297"/>
      <c r="I127" s="297"/>
      <c r="J127" s="297"/>
      <c r="K127" s="297"/>
      <c r="L127" s="297"/>
      <c r="M127" s="297"/>
      <c r="N127" s="297"/>
      <c r="O127" s="298"/>
      <c r="P127" s="298"/>
      <c r="Q127" s="298"/>
      <c r="R127" s="298"/>
      <c r="S127" s="298"/>
      <c r="T127" s="298"/>
      <c r="U127" s="298"/>
      <c r="V127" s="270"/>
      <c r="W127" s="272"/>
      <c r="X127" s="272"/>
    </row>
    <row r="128" s="296" customFormat="true" ht="13.9" hidden="false" customHeight="true" outlineLevel="0" collapsed="false">
      <c r="D128" s="307"/>
      <c r="E128" s="272"/>
      <c r="F128" s="272"/>
      <c r="G128" s="270"/>
      <c r="H128" s="297"/>
      <c r="I128" s="297"/>
      <c r="J128" s="297"/>
      <c r="K128" s="297"/>
      <c r="L128" s="297"/>
      <c r="M128" s="297"/>
      <c r="N128" s="297"/>
      <c r="O128" s="298"/>
      <c r="P128" s="298"/>
      <c r="Q128" s="298"/>
      <c r="R128" s="298"/>
      <c r="S128" s="298"/>
      <c r="T128" s="298"/>
      <c r="U128" s="298"/>
      <c r="V128" s="270"/>
      <c r="W128" s="272"/>
      <c r="X128" s="272"/>
    </row>
    <row r="129" s="296" customFormat="true" ht="13.9" hidden="false" customHeight="true" outlineLevel="0" collapsed="false">
      <c r="D129" s="307"/>
      <c r="E129" s="272"/>
      <c r="F129" s="272"/>
      <c r="G129" s="270"/>
      <c r="H129" s="297"/>
      <c r="I129" s="297"/>
      <c r="J129" s="297"/>
      <c r="K129" s="297"/>
      <c r="L129" s="297"/>
      <c r="M129" s="297"/>
      <c r="N129" s="297"/>
      <c r="O129" s="298"/>
      <c r="P129" s="298"/>
      <c r="Q129" s="298"/>
      <c r="R129" s="298"/>
      <c r="S129" s="298"/>
      <c r="T129" s="298"/>
      <c r="U129" s="298"/>
      <c r="V129" s="270"/>
      <c r="W129" s="272"/>
      <c r="X129" s="272"/>
    </row>
    <row r="130" s="296" customFormat="true" ht="13.9" hidden="false" customHeight="true" outlineLevel="0" collapsed="false">
      <c r="D130" s="307"/>
      <c r="E130" s="272"/>
      <c r="F130" s="272"/>
      <c r="G130" s="270"/>
      <c r="H130" s="297"/>
      <c r="I130" s="297"/>
      <c r="J130" s="297"/>
      <c r="K130" s="297"/>
      <c r="L130" s="297"/>
      <c r="M130" s="297"/>
      <c r="N130" s="297"/>
      <c r="O130" s="298"/>
      <c r="P130" s="298"/>
      <c r="Q130" s="298"/>
      <c r="R130" s="298"/>
      <c r="S130" s="298"/>
      <c r="T130" s="298"/>
      <c r="U130" s="298"/>
      <c r="V130" s="270"/>
      <c r="W130" s="272"/>
      <c r="X130" s="272"/>
    </row>
    <row r="131" s="296" customFormat="true" ht="13.9" hidden="false" customHeight="true" outlineLevel="0" collapsed="false">
      <c r="D131" s="307"/>
      <c r="E131" s="272"/>
      <c r="F131" s="272"/>
      <c r="G131" s="270"/>
      <c r="H131" s="297"/>
      <c r="I131" s="297"/>
      <c r="J131" s="297"/>
      <c r="K131" s="297"/>
      <c r="L131" s="297"/>
      <c r="M131" s="297"/>
      <c r="N131" s="297"/>
      <c r="O131" s="298"/>
      <c r="P131" s="298"/>
      <c r="Q131" s="298"/>
      <c r="R131" s="298"/>
      <c r="S131" s="298"/>
      <c r="T131" s="298"/>
      <c r="U131" s="298"/>
      <c r="V131" s="270"/>
      <c r="W131" s="272"/>
      <c r="X131" s="272"/>
    </row>
    <row r="132" s="296" customFormat="true" ht="13.9" hidden="false" customHeight="true" outlineLevel="0" collapsed="false">
      <c r="D132" s="307"/>
      <c r="E132" s="272"/>
      <c r="F132" s="272"/>
      <c r="G132" s="270"/>
      <c r="H132" s="297"/>
      <c r="I132" s="297"/>
      <c r="J132" s="297"/>
      <c r="K132" s="297"/>
      <c r="L132" s="297"/>
      <c r="M132" s="297"/>
      <c r="N132" s="297"/>
      <c r="O132" s="298"/>
      <c r="P132" s="298"/>
      <c r="Q132" s="298"/>
      <c r="R132" s="298"/>
      <c r="S132" s="298"/>
      <c r="T132" s="298"/>
      <c r="U132" s="298"/>
      <c r="V132" s="270"/>
      <c r="W132" s="272"/>
      <c r="X132" s="272"/>
    </row>
  </sheetData>
  <mergeCells count="231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M31:P31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5" activeCellId="0" sqref="X5:X6"/>
    </sheetView>
  </sheetViews>
  <sheetFormatPr defaultColWidth="8.992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62"/>
    <col collapsed="false" customWidth="true" hidden="false" outlineLevel="0" max="5" min="5" style="260" width="7.62"/>
    <col collapsed="false" customWidth="true" hidden="false" outlineLevel="0" max="6" min="6" style="260" width="9.62"/>
    <col collapsed="false" customWidth="true" hidden="false" outlineLevel="0" max="7" min="7" style="261" width="1.62"/>
    <col collapsed="false" customWidth="true" hidden="false" outlineLevel="0" max="14" min="8" style="262" width="3.12"/>
    <col collapsed="false" customWidth="true" hidden="false" outlineLevel="0" max="21" min="15" style="263" width="3.12"/>
    <col collapsed="false" customWidth="true" hidden="false" outlineLevel="0" max="22" min="22" style="261" width="1.62"/>
    <col collapsed="false" customWidth="true" hidden="false" outlineLevel="0" max="23" min="23" style="260" width="7.62"/>
    <col collapsed="false" customWidth="true" hidden="false" outlineLevel="0" max="24" min="24" style="260" width="9.62"/>
    <col collapsed="false" customWidth="true" hidden="false" outlineLevel="0" max="25" min="25" style="258" width="3.62"/>
    <col collapsed="false" customWidth="false" hidden="false" outlineLevel="0" max="257" min="26" style="258" width="8.99"/>
  </cols>
  <sheetData>
    <row r="1" s="103" customFormat="true" ht="14.1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914</v>
      </c>
    </row>
    <row r="2" s="103" customFormat="true" ht="14.1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915</v>
      </c>
    </row>
    <row r="3" s="103" customFormat="true" ht="14.1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916</v>
      </c>
    </row>
    <row r="4" s="266" customFormat="true" ht="27" hidden="false" customHeight="true" outlineLevel="0" collapsed="false">
      <c r="D4" s="266" t="s">
        <v>917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8.65" hidden="false" customHeight="true" outlineLevel="0" collapsed="false">
      <c r="C5" s="270"/>
      <c r="D5" s="270" t="n">
        <v>1</v>
      </c>
      <c r="E5" s="271" t="s">
        <v>918</v>
      </c>
      <c r="F5" s="272" t="s">
        <v>919</v>
      </c>
      <c r="G5" s="270"/>
      <c r="H5" s="273"/>
      <c r="I5" s="273"/>
      <c r="T5" s="274"/>
      <c r="U5" s="274"/>
      <c r="V5" s="270"/>
      <c r="W5" s="271" t="s">
        <v>920</v>
      </c>
      <c r="X5" s="272" t="s">
        <v>919</v>
      </c>
      <c r="Y5" s="270" t="n">
        <v>42</v>
      </c>
    </row>
    <row r="6" customFormat="false" ht="8.65" hidden="false" customHeight="true" outlineLevel="0" collapsed="false">
      <c r="C6" s="270"/>
      <c r="D6" s="270"/>
      <c r="E6" s="271"/>
      <c r="F6" s="271"/>
      <c r="G6" s="270"/>
      <c r="I6" s="262" t="s">
        <v>374</v>
      </c>
      <c r="J6" s="275"/>
      <c r="S6" s="276"/>
      <c r="T6" s="263" t="s">
        <v>502</v>
      </c>
      <c r="V6" s="270"/>
      <c r="W6" s="271"/>
      <c r="X6" s="271"/>
      <c r="Y6" s="270"/>
    </row>
    <row r="7" customFormat="false" ht="8.65" hidden="false" customHeight="true" outlineLevel="0" collapsed="false">
      <c r="C7" s="270"/>
      <c r="D7" s="270" t="n">
        <v>2</v>
      </c>
      <c r="E7" s="271" t="s">
        <v>921</v>
      </c>
      <c r="F7" s="272" t="s">
        <v>477</v>
      </c>
      <c r="G7" s="270"/>
      <c r="H7" s="273"/>
      <c r="J7" s="277"/>
      <c r="K7" s="277"/>
      <c r="R7" s="278"/>
      <c r="S7" s="279"/>
      <c r="U7" s="274"/>
      <c r="V7" s="270"/>
      <c r="W7" s="271" t="s">
        <v>922</v>
      </c>
      <c r="X7" s="272" t="s">
        <v>463</v>
      </c>
      <c r="Y7" s="270" t="n">
        <v>43</v>
      </c>
    </row>
    <row r="8" customFormat="false" ht="8.65" hidden="false" customHeight="true" outlineLevel="0" collapsed="false">
      <c r="C8" s="270"/>
      <c r="D8" s="270"/>
      <c r="E8" s="271"/>
      <c r="F8" s="271"/>
      <c r="G8" s="270"/>
      <c r="H8" s="262" t="s">
        <v>380</v>
      </c>
      <c r="I8" s="275"/>
      <c r="J8" s="277"/>
      <c r="K8" s="277"/>
      <c r="R8" s="278"/>
      <c r="S8" s="278"/>
      <c r="T8" s="276"/>
      <c r="U8" s="263" t="s">
        <v>381</v>
      </c>
      <c r="V8" s="270"/>
      <c r="W8" s="271"/>
      <c r="X8" s="271"/>
      <c r="Y8" s="270"/>
    </row>
    <row r="9" customFormat="false" ht="8.65" hidden="false" customHeight="true" outlineLevel="0" collapsed="false">
      <c r="C9" s="270"/>
      <c r="D9" s="270" t="n">
        <v>3</v>
      </c>
      <c r="E9" s="271" t="s">
        <v>923</v>
      </c>
      <c r="F9" s="272" t="s">
        <v>525</v>
      </c>
      <c r="G9" s="270"/>
      <c r="H9" s="273"/>
      <c r="I9" s="277"/>
      <c r="J9" s="262" t="s">
        <v>386</v>
      </c>
      <c r="K9" s="275"/>
      <c r="R9" s="276"/>
      <c r="S9" s="263" t="s">
        <v>510</v>
      </c>
      <c r="T9" s="279"/>
      <c r="U9" s="274"/>
      <c r="V9" s="270"/>
      <c r="W9" s="271" t="s">
        <v>924</v>
      </c>
      <c r="X9" s="272" t="s">
        <v>409</v>
      </c>
      <c r="Y9" s="270" t="n">
        <v>44</v>
      </c>
    </row>
    <row r="10" customFormat="false" ht="8.65" hidden="false" customHeight="true" outlineLevel="0" collapsed="false">
      <c r="C10" s="270"/>
      <c r="D10" s="270"/>
      <c r="E10" s="271"/>
      <c r="F10" s="271"/>
      <c r="G10" s="270"/>
      <c r="K10" s="277"/>
      <c r="L10" s="277"/>
      <c r="Q10" s="278"/>
      <c r="R10" s="279"/>
      <c r="V10" s="270"/>
      <c r="W10" s="271"/>
      <c r="X10" s="271"/>
      <c r="Y10" s="270"/>
    </row>
    <row r="11" customFormat="false" ht="8.65" hidden="false" customHeight="true" outlineLevel="0" collapsed="false">
      <c r="C11" s="270"/>
      <c r="D11" s="270" t="n">
        <v>4</v>
      </c>
      <c r="E11" s="271" t="s">
        <v>925</v>
      </c>
      <c r="F11" s="272" t="s">
        <v>401</v>
      </c>
      <c r="G11" s="270"/>
      <c r="H11" s="273"/>
      <c r="I11" s="273"/>
      <c r="K11" s="277"/>
      <c r="L11" s="277"/>
      <c r="Q11" s="278"/>
      <c r="R11" s="278"/>
      <c r="T11" s="274"/>
      <c r="U11" s="274"/>
      <c r="V11" s="270"/>
      <c r="W11" s="271" t="s">
        <v>926</v>
      </c>
      <c r="X11" s="272" t="s">
        <v>525</v>
      </c>
      <c r="Y11" s="270" t="n">
        <v>45</v>
      </c>
    </row>
    <row r="12" customFormat="false" ht="8.65" hidden="false" customHeight="true" outlineLevel="0" collapsed="false">
      <c r="C12" s="270"/>
      <c r="D12" s="270"/>
      <c r="E12" s="271"/>
      <c r="F12" s="271"/>
      <c r="G12" s="270"/>
      <c r="I12" s="262" t="s">
        <v>397</v>
      </c>
      <c r="J12" s="275"/>
      <c r="K12" s="277"/>
      <c r="L12" s="277"/>
      <c r="Q12" s="278"/>
      <c r="R12" s="278"/>
      <c r="S12" s="276"/>
      <c r="T12" s="263" t="s">
        <v>518</v>
      </c>
      <c r="V12" s="270"/>
      <c r="W12" s="271"/>
      <c r="X12" s="271"/>
      <c r="Y12" s="270"/>
    </row>
    <row r="13" customFormat="false" ht="8.65" hidden="false" customHeight="true" outlineLevel="0" collapsed="false">
      <c r="C13" s="270"/>
      <c r="D13" s="270" t="n">
        <v>5</v>
      </c>
      <c r="E13" s="271" t="s">
        <v>927</v>
      </c>
      <c r="F13" s="272" t="s">
        <v>411</v>
      </c>
      <c r="G13" s="270"/>
      <c r="H13" s="273"/>
      <c r="I13" s="273"/>
      <c r="J13" s="277"/>
      <c r="L13" s="277"/>
      <c r="Q13" s="278"/>
      <c r="S13" s="279"/>
      <c r="T13" s="274"/>
      <c r="U13" s="274"/>
      <c r="V13" s="270"/>
      <c r="W13" s="271" t="s">
        <v>928</v>
      </c>
      <c r="X13" s="272" t="s">
        <v>477</v>
      </c>
      <c r="Y13" s="270" t="n">
        <v>46</v>
      </c>
    </row>
    <row r="14" customFormat="false" ht="8.65" hidden="false" customHeight="true" outlineLevel="0" collapsed="false">
      <c r="C14" s="270"/>
      <c r="D14" s="270"/>
      <c r="E14" s="271"/>
      <c r="F14" s="271"/>
      <c r="G14" s="270"/>
      <c r="K14" s="262" t="s">
        <v>405</v>
      </c>
      <c r="L14" s="275"/>
      <c r="Q14" s="276"/>
      <c r="R14" s="263" t="s">
        <v>526</v>
      </c>
      <c r="V14" s="270"/>
      <c r="W14" s="271"/>
      <c r="X14" s="271"/>
      <c r="Y14" s="270"/>
    </row>
    <row r="15" customFormat="false" ht="8.65" hidden="false" customHeight="true" outlineLevel="0" collapsed="false">
      <c r="C15" s="270"/>
      <c r="D15" s="270" t="n">
        <v>6</v>
      </c>
      <c r="E15" s="271" t="s">
        <v>929</v>
      </c>
      <c r="F15" s="272" t="s">
        <v>379</v>
      </c>
      <c r="G15" s="270"/>
      <c r="H15" s="273"/>
      <c r="I15" s="273"/>
      <c r="L15" s="277"/>
      <c r="M15" s="277"/>
      <c r="P15" s="278"/>
      <c r="Q15" s="279"/>
      <c r="T15" s="274"/>
      <c r="U15" s="274"/>
      <c r="V15" s="270"/>
      <c r="W15" s="271" t="s">
        <v>930</v>
      </c>
      <c r="X15" s="272" t="s">
        <v>385</v>
      </c>
      <c r="Y15" s="270" t="n">
        <v>47</v>
      </c>
    </row>
    <row r="16" customFormat="false" ht="8.65" hidden="false" customHeight="true" outlineLevel="0" collapsed="false">
      <c r="C16" s="270"/>
      <c r="D16" s="270"/>
      <c r="E16" s="271"/>
      <c r="F16" s="271"/>
      <c r="G16" s="270"/>
      <c r="I16" s="262" t="s">
        <v>412</v>
      </c>
      <c r="J16" s="275"/>
      <c r="L16" s="277"/>
      <c r="M16" s="277"/>
      <c r="P16" s="278"/>
      <c r="Q16" s="278"/>
      <c r="S16" s="276"/>
      <c r="T16" s="263" t="s">
        <v>531</v>
      </c>
      <c r="V16" s="270"/>
      <c r="W16" s="271"/>
      <c r="X16" s="271"/>
      <c r="Y16" s="270"/>
    </row>
    <row r="17" customFormat="false" ht="8.65" hidden="false" customHeight="true" outlineLevel="0" collapsed="false">
      <c r="C17" s="270"/>
      <c r="D17" s="270" t="n">
        <v>7</v>
      </c>
      <c r="E17" s="271" t="s">
        <v>931</v>
      </c>
      <c r="F17" s="272" t="s">
        <v>377</v>
      </c>
      <c r="G17" s="270"/>
      <c r="H17" s="273"/>
      <c r="J17" s="277"/>
      <c r="K17" s="277"/>
      <c r="L17" s="277"/>
      <c r="M17" s="277"/>
      <c r="P17" s="278"/>
      <c r="Q17" s="278"/>
      <c r="R17" s="278"/>
      <c r="S17" s="279"/>
      <c r="T17" s="274"/>
      <c r="U17" s="274"/>
      <c r="V17" s="270"/>
      <c r="W17" s="271" t="s">
        <v>932</v>
      </c>
      <c r="X17" s="272" t="s">
        <v>429</v>
      </c>
      <c r="Y17" s="270" t="n">
        <v>48</v>
      </c>
    </row>
    <row r="18" customFormat="false" ht="8.65" hidden="false" customHeight="true" outlineLevel="0" collapsed="false">
      <c r="C18" s="270"/>
      <c r="D18" s="270"/>
      <c r="E18" s="271"/>
      <c r="F18" s="271"/>
      <c r="G18" s="270"/>
      <c r="H18" s="262" t="s">
        <v>391</v>
      </c>
      <c r="I18" s="275"/>
      <c r="J18" s="277"/>
      <c r="K18" s="277"/>
      <c r="L18" s="277"/>
      <c r="M18" s="277"/>
      <c r="P18" s="278"/>
      <c r="Q18" s="278"/>
      <c r="R18" s="278"/>
      <c r="V18" s="270"/>
      <c r="W18" s="271"/>
      <c r="X18" s="271"/>
      <c r="Y18" s="270"/>
    </row>
    <row r="19" customFormat="false" ht="8.65" hidden="false" customHeight="true" outlineLevel="0" collapsed="false">
      <c r="C19" s="270"/>
      <c r="D19" s="270" t="n">
        <v>8</v>
      </c>
      <c r="E19" s="271" t="s">
        <v>933</v>
      </c>
      <c r="F19" s="272" t="s">
        <v>470</v>
      </c>
      <c r="G19" s="270"/>
      <c r="H19" s="273"/>
      <c r="I19" s="277"/>
      <c r="K19" s="277"/>
      <c r="L19" s="277"/>
      <c r="M19" s="277"/>
      <c r="P19" s="278"/>
      <c r="Q19" s="278"/>
      <c r="R19" s="276"/>
      <c r="S19" s="263" t="s">
        <v>539</v>
      </c>
      <c r="U19" s="274"/>
      <c r="V19" s="270"/>
      <c r="W19" s="271" t="s">
        <v>934</v>
      </c>
      <c r="X19" s="272" t="s">
        <v>417</v>
      </c>
      <c r="Y19" s="270" t="n">
        <v>49</v>
      </c>
    </row>
    <row r="20" customFormat="false" ht="8.65" hidden="false" customHeight="true" outlineLevel="0" collapsed="false">
      <c r="C20" s="270"/>
      <c r="D20" s="270"/>
      <c r="E20" s="271"/>
      <c r="F20" s="271"/>
      <c r="G20" s="270"/>
      <c r="J20" s="262" t="s">
        <v>424</v>
      </c>
      <c r="K20" s="275"/>
      <c r="L20" s="277"/>
      <c r="M20" s="277"/>
      <c r="P20" s="278"/>
      <c r="R20" s="279"/>
      <c r="T20" s="276"/>
      <c r="U20" s="263" t="s">
        <v>392</v>
      </c>
      <c r="V20" s="270"/>
      <c r="W20" s="271"/>
      <c r="X20" s="271"/>
      <c r="Y20" s="270"/>
    </row>
    <row r="21" customFormat="false" ht="8.65" hidden="false" customHeight="true" outlineLevel="0" collapsed="false">
      <c r="C21" s="270"/>
      <c r="D21" s="270" t="n">
        <v>9</v>
      </c>
      <c r="E21" s="271" t="s">
        <v>935</v>
      </c>
      <c r="F21" s="272" t="s">
        <v>417</v>
      </c>
      <c r="G21" s="270"/>
      <c r="H21" s="273"/>
      <c r="K21" s="277"/>
      <c r="M21" s="277"/>
      <c r="P21" s="278"/>
      <c r="R21" s="278"/>
      <c r="S21" s="278"/>
      <c r="T21" s="279"/>
      <c r="U21" s="274"/>
      <c r="V21" s="270"/>
      <c r="W21" s="271" t="s">
        <v>936</v>
      </c>
      <c r="X21" s="272" t="s">
        <v>483</v>
      </c>
      <c r="Y21" s="270" t="n">
        <v>50</v>
      </c>
    </row>
    <row r="22" customFormat="false" ht="8.65" hidden="false" customHeight="true" outlineLevel="0" collapsed="false">
      <c r="C22" s="270"/>
      <c r="D22" s="270"/>
      <c r="E22" s="271"/>
      <c r="F22" s="271"/>
      <c r="G22" s="270"/>
      <c r="H22" s="262" t="s">
        <v>402</v>
      </c>
      <c r="I22" s="275"/>
      <c r="K22" s="277"/>
      <c r="M22" s="277"/>
      <c r="P22" s="278"/>
      <c r="R22" s="278"/>
      <c r="S22" s="276"/>
      <c r="T22" s="263" t="s">
        <v>547</v>
      </c>
      <c r="V22" s="270"/>
      <c r="W22" s="271"/>
      <c r="X22" s="271"/>
      <c r="Y22" s="270"/>
    </row>
    <row r="23" customFormat="false" ht="8.65" hidden="false" customHeight="true" outlineLevel="0" collapsed="false">
      <c r="C23" s="270"/>
      <c r="D23" s="270" t="n">
        <v>10</v>
      </c>
      <c r="E23" s="271" t="s">
        <v>937</v>
      </c>
      <c r="F23" s="272" t="s">
        <v>496</v>
      </c>
      <c r="G23" s="270"/>
      <c r="H23" s="273"/>
      <c r="I23" s="277"/>
      <c r="J23" s="277"/>
      <c r="K23" s="277"/>
      <c r="M23" s="277"/>
      <c r="P23" s="278"/>
      <c r="S23" s="279"/>
      <c r="T23" s="274"/>
      <c r="U23" s="274"/>
      <c r="V23" s="270"/>
      <c r="W23" s="271" t="s">
        <v>938</v>
      </c>
      <c r="X23" s="272" t="s">
        <v>411</v>
      </c>
      <c r="Y23" s="270" t="n">
        <v>51</v>
      </c>
    </row>
    <row r="24" customFormat="false" ht="8.65" hidden="false" customHeight="true" outlineLevel="0" collapsed="false">
      <c r="C24" s="270"/>
      <c r="D24" s="270"/>
      <c r="E24" s="271"/>
      <c r="F24" s="271"/>
      <c r="G24" s="270"/>
      <c r="I24" s="262" t="s">
        <v>435</v>
      </c>
      <c r="J24" s="275"/>
      <c r="K24" s="277"/>
      <c r="M24" s="277"/>
      <c r="P24" s="276"/>
      <c r="Q24" s="263" t="s">
        <v>551</v>
      </c>
      <c r="V24" s="270"/>
      <c r="W24" s="271"/>
      <c r="X24" s="271"/>
      <c r="Y24" s="270"/>
    </row>
    <row r="25" customFormat="false" ht="8.65" hidden="false" customHeight="true" outlineLevel="0" collapsed="false">
      <c r="C25" s="270"/>
      <c r="D25" s="270" t="n">
        <v>11</v>
      </c>
      <c r="E25" s="271" t="s">
        <v>939</v>
      </c>
      <c r="F25" s="272" t="s">
        <v>463</v>
      </c>
      <c r="G25" s="270"/>
      <c r="H25" s="273"/>
      <c r="I25" s="273"/>
      <c r="J25" s="277"/>
      <c r="L25" s="262" t="s">
        <v>439</v>
      </c>
      <c r="M25" s="275"/>
      <c r="O25" s="278"/>
      <c r="P25" s="279"/>
      <c r="T25" s="274"/>
      <c r="U25" s="274"/>
      <c r="V25" s="270"/>
      <c r="W25" s="271" t="s">
        <v>940</v>
      </c>
      <c r="X25" s="272" t="s">
        <v>394</v>
      </c>
      <c r="Y25" s="270" t="n">
        <v>52</v>
      </c>
    </row>
    <row r="26" customFormat="false" ht="8.65" hidden="false" customHeight="true" outlineLevel="0" collapsed="false">
      <c r="C26" s="270"/>
      <c r="D26" s="270"/>
      <c r="E26" s="271"/>
      <c r="F26" s="271"/>
      <c r="G26" s="270"/>
      <c r="M26" s="277"/>
      <c r="N26" s="277"/>
      <c r="O26" s="278"/>
      <c r="P26" s="278"/>
      <c r="S26" s="276"/>
      <c r="T26" s="263" t="s">
        <v>556</v>
      </c>
      <c r="V26" s="270"/>
      <c r="W26" s="271"/>
      <c r="X26" s="271"/>
      <c r="Y26" s="270"/>
    </row>
    <row r="27" customFormat="false" ht="8.65" hidden="false" customHeight="true" outlineLevel="0" collapsed="false">
      <c r="C27" s="270"/>
      <c r="D27" s="270" t="n">
        <v>12</v>
      </c>
      <c r="E27" s="271" t="s">
        <v>941</v>
      </c>
      <c r="F27" s="272" t="s">
        <v>385</v>
      </c>
      <c r="G27" s="270"/>
      <c r="H27" s="273"/>
      <c r="I27" s="273"/>
      <c r="M27" s="277"/>
      <c r="N27" s="277"/>
      <c r="O27" s="278"/>
      <c r="P27" s="278"/>
      <c r="R27" s="278"/>
      <c r="S27" s="279"/>
      <c r="U27" s="274"/>
      <c r="V27" s="270"/>
      <c r="W27" s="271" t="s">
        <v>942</v>
      </c>
      <c r="X27" s="272" t="s">
        <v>434</v>
      </c>
      <c r="Y27" s="270" t="n">
        <v>53</v>
      </c>
    </row>
    <row r="28" customFormat="false" ht="8.65" hidden="false" customHeight="true" outlineLevel="0" collapsed="false">
      <c r="C28" s="270"/>
      <c r="D28" s="270"/>
      <c r="E28" s="271"/>
      <c r="F28" s="271"/>
      <c r="G28" s="270"/>
      <c r="I28" s="262" t="s">
        <v>445</v>
      </c>
      <c r="J28" s="275"/>
      <c r="M28" s="277"/>
      <c r="N28" s="277"/>
      <c r="O28" s="278"/>
      <c r="P28" s="278"/>
      <c r="R28" s="278"/>
      <c r="S28" s="278"/>
      <c r="T28" s="276"/>
      <c r="U28" s="263" t="s">
        <v>403</v>
      </c>
      <c r="V28" s="270"/>
      <c r="W28" s="271"/>
      <c r="X28" s="271"/>
      <c r="Y28" s="270"/>
    </row>
    <row r="29" customFormat="false" ht="8.65" hidden="false" customHeight="true" outlineLevel="0" collapsed="false">
      <c r="C29" s="270"/>
      <c r="D29" s="270" t="n">
        <v>13</v>
      </c>
      <c r="E29" s="271" t="s">
        <v>943</v>
      </c>
      <c r="F29" s="272" t="s">
        <v>944</v>
      </c>
      <c r="G29" s="270"/>
      <c r="H29" s="273"/>
      <c r="J29" s="277"/>
      <c r="K29" s="277"/>
      <c r="M29" s="277"/>
      <c r="N29" s="277"/>
      <c r="O29" s="278"/>
      <c r="P29" s="278"/>
      <c r="R29" s="276"/>
      <c r="S29" s="263" t="s">
        <v>564</v>
      </c>
      <c r="T29" s="279"/>
      <c r="U29" s="274"/>
      <c r="V29" s="270"/>
      <c r="W29" s="271" t="s">
        <v>945</v>
      </c>
      <c r="X29" s="272" t="s">
        <v>427</v>
      </c>
      <c r="Y29" s="270" t="n">
        <v>54</v>
      </c>
    </row>
    <row r="30" customFormat="false" ht="8.65" hidden="false" customHeight="true" outlineLevel="0" collapsed="false">
      <c r="C30" s="270"/>
      <c r="D30" s="270"/>
      <c r="E30" s="271"/>
      <c r="F30" s="271"/>
      <c r="G30" s="270"/>
      <c r="H30" s="262" t="s">
        <v>418</v>
      </c>
      <c r="I30" s="275"/>
      <c r="J30" s="277"/>
      <c r="K30" s="277"/>
      <c r="M30" s="277"/>
      <c r="N30" s="277"/>
      <c r="O30" s="278"/>
      <c r="P30" s="278"/>
      <c r="Q30" s="278"/>
      <c r="R30" s="279"/>
      <c r="V30" s="270"/>
      <c r="W30" s="271"/>
      <c r="X30" s="271"/>
      <c r="Y30" s="270"/>
    </row>
    <row r="31" customFormat="false" ht="8.65" hidden="false" customHeight="true" outlineLevel="0" collapsed="false">
      <c r="C31" s="270"/>
      <c r="D31" s="270" t="n">
        <v>14</v>
      </c>
      <c r="E31" s="271" t="s">
        <v>946</v>
      </c>
      <c r="F31" s="272" t="s">
        <v>390</v>
      </c>
      <c r="G31" s="270"/>
      <c r="H31" s="273"/>
      <c r="I31" s="277"/>
      <c r="J31" s="262" t="s">
        <v>453</v>
      </c>
      <c r="K31" s="275"/>
      <c r="M31" s="277"/>
      <c r="N31" s="277"/>
      <c r="O31" s="278"/>
      <c r="P31" s="278"/>
      <c r="Q31" s="278"/>
      <c r="R31" s="278"/>
      <c r="T31" s="274"/>
      <c r="U31" s="274"/>
      <c r="V31" s="270"/>
      <c r="W31" s="271" t="s">
        <v>947</v>
      </c>
      <c r="X31" s="272" t="s">
        <v>401</v>
      </c>
      <c r="Y31" s="270" t="n">
        <v>55</v>
      </c>
    </row>
    <row r="32" customFormat="false" ht="8.65" hidden="false" customHeight="true" outlineLevel="0" collapsed="false">
      <c r="C32" s="270"/>
      <c r="D32" s="270"/>
      <c r="E32" s="271"/>
      <c r="F32" s="271"/>
      <c r="G32" s="270"/>
      <c r="K32" s="277"/>
      <c r="L32" s="277"/>
      <c r="M32" s="277"/>
      <c r="N32" s="277"/>
      <c r="O32" s="278"/>
      <c r="P32" s="278"/>
      <c r="Q32" s="278"/>
      <c r="R32" s="278"/>
      <c r="S32" s="276"/>
      <c r="T32" s="263" t="s">
        <v>572</v>
      </c>
      <c r="V32" s="270"/>
      <c r="W32" s="271"/>
      <c r="X32" s="271"/>
      <c r="Y32" s="270"/>
    </row>
    <row r="33" customFormat="false" ht="8.65" hidden="false" customHeight="true" outlineLevel="0" collapsed="false">
      <c r="C33" s="270"/>
      <c r="D33" s="270" t="n">
        <v>15</v>
      </c>
      <c r="E33" s="271" t="s">
        <v>948</v>
      </c>
      <c r="F33" s="272" t="s">
        <v>423</v>
      </c>
      <c r="G33" s="270"/>
      <c r="H33" s="273"/>
      <c r="I33" s="273"/>
      <c r="K33" s="277"/>
      <c r="L33" s="277"/>
      <c r="M33" s="277"/>
      <c r="N33" s="277"/>
      <c r="O33" s="278"/>
      <c r="P33" s="278"/>
      <c r="Q33" s="278"/>
      <c r="S33" s="279"/>
      <c r="T33" s="274"/>
      <c r="U33" s="274"/>
      <c r="V33" s="270"/>
      <c r="W33" s="271" t="s">
        <v>949</v>
      </c>
      <c r="X33" s="272" t="s">
        <v>377</v>
      </c>
      <c r="Y33" s="270" t="n">
        <v>56</v>
      </c>
    </row>
    <row r="34" customFormat="false" ht="8.65" hidden="false" customHeight="true" outlineLevel="0" collapsed="false">
      <c r="C34" s="270"/>
      <c r="D34" s="270"/>
      <c r="E34" s="271"/>
      <c r="F34" s="271"/>
      <c r="G34" s="270"/>
      <c r="I34" s="262" t="s">
        <v>464</v>
      </c>
      <c r="J34" s="275"/>
      <c r="K34" s="277"/>
      <c r="L34" s="277"/>
      <c r="M34" s="277"/>
      <c r="N34" s="277"/>
      <c r="O34" s="278"/>
      <c r="P34" s="278"/>
      <c r="Q34" s="276"/>
      <c r="R34" s="263" t="s">
        <v>577</v>
      </c>
      <c r="V34" s="270"/>
      <c r="W34" s="271"/>
      <c r="X34" s="271"/>
      <c r="Y34" s="270"/>
    </row>
    <row r="35" customFormat="false" ht="8.65" hidden="false" customHeight="true" outlineLevel="0" collapsed="false">
      <c r="C35" s="270"/>
      <c r="D35" s="270" t="n">
        <v>16</v>
      </c>
      <c r="E35" s="271" t="s">
        <v>950</v>
      </c>
      <c r="F35" s="272" t="s">
        <v>434</v>
      </c>
      <c r="G35" s="270"/>
      <c r="H35" s="273"/>
      <c r="I35" s="273"/>
      <c r="J35" s="277"/>
      <c r="L35" s="277"/>
      <c r="M35" s="277"/>
      <c r="N35" s="277"/>
      <c r="O35" s="278"/>
      <c r="Q35" s="279"/>
      <c r="T35" s="274"/>
      <c r="U35" s="274"/>
      <c r="V35" s="270"/>
      <c r="W35" s="271" t="s">
        <v>951</v>
      </c>
      <c r="X35" s="272" t="s">
        <v>390</v>
      </c>
      <c r="Y35" s="270" t="n">
        <v>57</v>
      </c>
    </row>
    <row r="36" customFormat="false" ht="8.65" hidden="false" customHeight="true" outlineLevel="0" collapsed="false">
      <c r="C36" s="270"/>
      <c r="D36" s="270"/>
      <c r="E36" s="271"/>
      <c r="F36" s="271"/>
      <c r="G36" s="270"/>
      <c r="K36" s="262" t="s">
        <v>468</v>
      </c>
      <c r="L36" s="275"/>
      <c r="M36" s="277"/>
      <c r="N36" s="277"/>
      <c r="O36" s="278"/>
      <c r="Q36" s="278"/>
      <c r="S36" s="276"/>
      <c r="T36" s="263" t="s">
        <v>584</v>
      </c>
      <c r="V36" s="270"/>
      <c r="W36" s="271"/>
      <c r="X36" s="271"/>
      <c r="Y36" s="270"/>
    </row>
    <row r="37" customFormat="false" ht="8.65" hidden="false" customHeight="true" outlineLevel="0" collapsed="false">
      <c r="C37" s="270"/>
      <c r="D37" s="270" t="n">
        <v>17</v>
      </c>
      <c r="E37" s="271" t="s">
        <v>952</v>
      </c>
      <c r="F37" s="272" t="s">
        <v>427</v>
      </c>
      <c r="G37" s="270"/>
      <c r="H37" s="273"/>
      <c r="I37" s="273"/>
      <c r="L37" s="277"/>
      <c r="N37" s="277"/>
      <c r="O37" s="278"/>
      <c r="Q37" s="278"/>
      <c r="R37" s="278"/>
      <c r="S37" s="279"/>
      <c r="T37" s="274"/>
      <c r="U37" s="274"/>
      <c r="V37" s="270"/>
      <c r="W37" s="271" t="s">
        <v>953</v>
      </c>
      <c r="X37" s="272" t="s">
        <v>470</v>
      </c>
      <c r="Y37" s="270" t="n">
        <v>58</v>
      </c>
    </row>
    <row r="38" customFormat="false" ht="8.65" hidden="false" customHeight="true" outlineLevel="0" collapsed="false">
      <c r="C38" s="270"/>
      <c r="D38" s="270"/>
      <c r="E38" s="271"/>
      <c r="F38" s="271"/>
      <c r="G38" s="270"/>
      <c r="I38" s="262" t="s">
        <v>474</v>
      </c>
      <c r="J38" s="275"/>
      <c r="L38" s="277"/>
      <c r="N38" s="277"/>
      <c r="O38" s="278"/>
      <c r="Q38" s="278"/>
      <c r="R38" s="278"/>
      <c r="V38" s="270"/>
      <c r="W38" s="271"/>
      <c r="X38" s="271"/>
      <c r="Y38" s="270"/>
    </row>
    <row r="39" customFormat="false" ht="8.65" hidden="false" customHeight="true" outlineLevel="0" collapsed="false">
      <c r="C39" s="270"/>
      <c r="D39" s="270" t="n">
        <v>18</v>
      </c>
      <c r="E39" s="271" t="s">
        <v>954</v>
      </c>
      <c r="F39" s="272" t="s">
        <v>409</v>
      </c>
      <c r="G39" s="270"/>
      <c r="H39" s="273"/>
      <c r="I39" s="273"/>
      <c r="J39" s="277"/>
      <c r="K39" s="277"/>
      <c r="L39" s="277"/>
      <c r="N39" s="277"/>
      <c r="O39" s="278"/>
      <c r="Q39" s="278"/>
      <c r="R39" s="276"/>
      <c r="S39" s="263" t="s">
        <v>592</v>
      </c>
      <c r="U39" s="274"/>
      <c r="V39" s="270"/>
      <c r="W39" s="271" t="s">
        <v>955</v>
      </c>
      <c r="X39" s="272" t="s">
        <v>385</v>
      </c>
      <c r="Y39" s="270" t="n">
        <v>59</v>
      </c>
    </row>
    <row r="40" customFormat="false" ht="8.65" hidden="false" customHeight="true" outlineLevel="0" collapsed="false">
      <c r="C40" s="270"/>
      <c r="D40" s="270"/>
      <c r="E40" s="271"/>
      <c r="F40" s="271"/>
      <c r="G40" s="270"/>
      <c r="K40" s="277"/>
      <c r="L40" s="277"/>
      <c r="N40" s="277"/>
      <c r="O40" s="278"/>
      <c r="R40" s="279"/>
      <c r="T40" s="276"/>
      <c r="U40" s="263" t="s">
        <v>419</v>
      </c>
      <c r="V40" s="270"/>
      <c r="W40" s="271"/>
      <c r="X40" s="271"/>
      <c r="Y40" s="270"/>
    </row>
    <row r="41" customFormat="false" ht="8.65" hidden="false" customHeight="true" outlineLevel="0" collapsed="false">
      <c r="C41" s="270"/>
      <c r="D41" s="270" t="n">
        <v>19</v>
      </c>
      <c r="E41" s="271" t="s">
        <v>956</v>
      </c>
      <c r="F41" s="272" t="s">
        <v>438</v>
      </c>
      <c r="G41" s="270"/>
      <c r="H41" s="273"/>
      <c r="J41" s="262" t="s">
        <v>484</v>
      </c>
      <c r="K41" s="275"/>
      <c r="L41" s="277"/>
      <c r="N41" s="277"/>
      <c r="O41" s="278"/>
      <c r="R41" s="278"/>
      <c r="S41" s="278"/>
      <c r="T41" s="279"/>
      <c r="U41" s="274"/>
      <c r="V41" s="270"/>
      <c r="W41" s="271" t="s">
        <v>957</v>
      </c>
      <c r="X41" s="272" t="s">
        <v>415</v>
      </c>
      <c r="Y41" s="270" t="n">
        <v>60</v>
      </c>
    </row>
    <row r="42" customFormat="false" ht="8.65" hidden="false" customHeight="true" outlineLevel="0" collapsed="false">
      <c r="C42" s="270"/>
      <c r="D42" s="270"/>
      <c r="E42" s="271"/>
      <c r="F42" s="271"/>
      <c r="G42" s="270"/>
      <c r="H42" s="262" t="s">
        <v>430</v>
      </c>
      <c r="I42" s="275"/>
      <c r="K42" s="277"/>
      <c r="N42" s="277"/>
      <c r="O42" s="278"/>
      <c r="R42" s="278"/>
      <c r="S42" s="276"/>
      <c r="T42" s="263" t="s">
        <v>600</v>
      </c>
      <c r="V42" s="270"/>
      <c r="W42" s="271"/>
      <c r="X42" s="271"/>
      <c r="Y42" s="270"/>
    </row>
    <row r="43" customFormat="false" ht="8.65" hidden="false" customHeight="true" outlineLevel="0" collapsed="false">
      <c r="C43" s="270"/>
      <c r="D43" s="270" t="n">
        <v>20</v>
      </c>
      <c r="E43" s="271" t="s">
        <v>958</v>
      </c>
      <c r="F43" s="272" t="s">
        <v>483</v>
      </c>
      <c r="G43" s="270"/>
      <c r="H43" s="273"/>
      <c r="I43" s="277"/>
      <c r="J43" s="277"/>
      <c r="K43" s="277"/>
      <c r="N43" s="280"/>
      <c r="O43" s="282"/>
      <c r="S43" s="279"/>
      <c r="T43" s="274"/>
      <c r="U43" s="274"/>
      <c r="V43" s="270"/>
      <c r="W43" s="271" t="s">
        <v>959</v>
      </c>
      <c r="X43" s="272" t="s">
        <v>919</v>
      </c>
      <c r="Y43" s="270" t="n">
        <v>61</v>
      </c>
    </row>
    <row r="44" customFormat="false" ht="8.65" hidden="false" customHeight="true" outlineLevel="0" collapsed="false">
      <c r="C44" s="270"/>
      <c r="D44" s="270"/>
      <c r="E44" s="271"/>
      <c r="F44" s="271"/>
      <c r="G44" s="270"/>
      <c r="I44" s="262" t="s">
        <v>492</v>
      </c>
      <c r="J44" s="275"/>
      <c r="K44" s="277"/>
      <c r="N44" s="283"/>
      <c r="O44" s="285"/>
      <c r="V44" s="270"/>
      <c r="W44" s="271"/>
      <c r="X44" s="271"/>
      <c r="Y44" s="270"/>
    </row>
    <row r="45" customFormat="false" ht="8.65" hidden="false" customHeight="true" outlineLevel="0" collapsed="false">
      <c r="C45" s="270"/>
      <c r="D45" s="270" t="n">
        <v>21</v>
      </c>
      <c r="E45" s="271" t="s">
        <v>960</v>
      </c>
      <c r="F45" s="272" t="s">
        <v>394</v>
      </c>
      <c r="G45" s="270"/>
      <c r="H45" s="273"/>
      <c r="I45" s="273"/>
      <c r="J45" s="277"/>
      <c r="M45" s="262" t="s">
        <v>442</v>
      </c>
      <c r="N45" s="286"/>
      <c r="O45" s="287"/>
      <c r="P45" s="263" t="s">
        <v>554</v>
      </c>
      <c r="T45" s="274"/>
      <c r="U45" s="274"/>
      <c r="V45" s="270"/>
      <c r="W45" s="271" t="s">
        <v>961</v>
      </c>
      <c r="X45" s="272" t="s">
        <v>919</v>
      </c>
      <c r="Y45" s="270" t="n">
        <v>62</v>
      </c>
    </row>
    <row r="46" customFormat="false" ht="8.65" hidden="false" customHeight="true" outlineLevel="0" collapsed="false">
      <c r="C46" s="270"/>
      <c r="D46" s="270"/>
      <c r="E46" s="271"/>
      <c r="F46" s="271"/>
      <c r="G46" s="270"/>
      <c r="N46" s="288" t="s">
        <v>962</v>
      </c>
      <c r="O46" s="288"/>
      <c r="S46" s="276"/>
      <c r="T46" s="263" t="s">
        <v>503</v>
      </c>
      <c r="V46" s="270"/>
      <c r="W46" s="271"/>
      <c r="X46" s="271"/>
      <c r="Y46" s="270"/>
    </row>
    <row r="47" customFormat="false" ht="8.65" hidden="false" customHeight="true" outlineLevel="0" collapsed="false">
      <c r="C47" s="270"/>
      <c r="D47" s="270" t="n">
        <v>22</v>
      </c>
      <c r="E47" s="271" t="s">
        <v>963</v>
      </c>
      <c r="F47" s="272" t="s">
        <v>919</v>
      </c>
      <c r="G47" s="270"/>
      <c r="H47" s="273"/>
      <c r="I47" s="273"/>
      <c r="N47" s="277"/>
      <c r="O47" s="278"/>
      <c r="R47" s="278"/>
      <c r="S47" s="279"/>
      <c r="U47" s="274"/>
      <c r="V47" s="270"/>
      <c r="W47" s="271" t="s">
        <v>964</v>
      </c>
      <c r="X47" s="272" t="s">
        <v>423</v>
      </c>
      <c r="Y47" s="270" t="n">
        <v>63</v>
      </c>
    </row>
    <row r="48" customFormat="false" ht="8.65" hidden="false" customHeight="true" outlineLevel="0" collapsed="false">
      <c r="C48" s="270"/>
      <c r="D48" s="270"/>
      <c r="E48" s="271"/>
      <c r="F48" s="271"/>
      <c r="G48" s="270"/>
      <c r="I48" s="262" t="s">
        <v>375</v>
      </c>
      <c r="J48" s="275"/>
      <c r="N48" s="277"/>
      <c r="O48" s="278"/>
      <c r="R48" s="278"/>
      <c r="S48" s="278"/>
      <c r="T48" s="276"/>
      <c r="U48" s="263" t="s">
        <v>431</v>
      </c>
      <c r="V48" s="270"/>
      <c r="W48" s="271"/>
      <c r="X48" s="271"/>
      <c r="Y48" s="270"/>
    </row>
    <row r="49" customFormat="false" ht="8.65" hidden="false" customHeight="true" outlineLevel="0" collapsed="false">
      <c r="C49" s="270"/>
      <c r="D49" s="270" t="n">
        <v>23</v>
      </c>
      <c r="E49" s="271" t="s">
        <v>965</v>
      </c>
      <c r="F49" s="272" t="s">
        <v>401</v>
      </c>
      <c r="G49" s="270"/>
      <c r="H49" s="273"/>
      <c r="J49" s="277"/>
      <c r="K49" s="277"/>
      <c r="N49" s="277"/>
      <c r="O49" s="278"/>
      <c r="R49" s="276"/>
      <c r="S49" s="263" t="s">
        <v>511</v>
      </c>
      <c r="T49" s="279"/>
      <c r="U49" s="274"/>
      <c r="V49" s="270"/>
      <c r="W49" s="271" t="s">
        <v>966</v>
      </c>
      <c r="X49" s="272" t="s">
        <v>409</v>
      </c>
      <c r="Y49" s="270" t="n">
        <v>64</v>
      </c>
    </row>
    <row r="50" customFormat="false" ht="8.65" hidden="false" customHeight="true" outlineLevel="0" collapsed="false">
      <c r="C50" s="270"/>
      <c r="D50" s="270"/>
      <c r="E50" s="271"/>
      <c r="F50" s="271"/>
      <c r="G50" s="270"/>
      <c r="H50" s="262" t="s">
        <v>449</v>
      </c>
      <c r="I50" s="275"/>
      <c r="J50" s="277"/>
      <c r="K50" s="277"/>
      <c r="N50" s="277"/>
      <c r="O50" s="278"/>
      <c r="Q50" s="278"/>
      <c r="R50" s="279"/>
      <c r="V50" s="270"/>
      <c r="W50" s="271"/>
      <c r="X50" s="271"/>
      <c r="Y50" s="270"/>
    </row>
    <row r="51" customFormat="false" ht="8.65" hidden="false" customHeight="true" outlineLevel="0" collapsed="false">
      <c r="C51" s="270"/>
      <c r="D51" s="270" t="n">
        <v>24</v>
      </c>
      <c r="E51" s="271" t="s">
        <v>967</v>
      </c>
      <c r="F51" s="272" t="s">
        <v>411</v>
      </c>
      <c r="G51" s="270"/>
      <c r="H51" s="273"/>
      <c r="I51" s="277"/>
      <c r="J51" s="262" t="s">
        <v>387</v>
      </c>
      <c r="K51" s="275"/>
      <c r="N51" s="277"/>
      <c r="O51" s="278"/>
      <c r="Q51" s="278"/>
      <c r="R51" s="278"/>
      <c r="T51" s="274"/>
      <c r="U51" s="274"/>
      <c r="V51" s="270"/>
      <c r="W51" s="271" t="s">
        <v>968</v>
      </c>
      <c r="X51" s="272" t="s">
        <v>427</v>
      </c>
      <c r="Y51" s="270" t="n">
        <v>65</v>
      </c>
    </row>
    <row r="52" customFormat="false" ht="8.65" hidden="false" customHeight="true" outlineLevel="0" collapsed="false">
      <c r="C52" s="270"/>
      <c r="D52" s="270"/>
      <c r="E52" s="271"/>
      <c r="F52" s="271"/>
      <c r="G52" s="270"/>
      <c r="K52" s="277"/>
      <c r="L52" s="277"/>
      <c r="N52" s="277"/>
      <c r="O52" s="278"/>
      <c r="Q52" s="278"/>
      <c r="R52" s="278"/>
      <c r="S52" s="276"/>
      <c r="T52" s="263" t="s">
        <v>519</v>
      </c>
      <c r="V52" s="270"/>
      <c r="W52" s="271"/>
      <c r="X52" s="271"/>
      <c r="Y52" s="270"/>
    </row>
    <row r="53" customFormat="false" ht="8.65" hidden="false" customHeight="true" outlineLevel="0" collapsed="false">
      <c r="C53" s="270"/>
      <c r="D53" s="270" t="n">
        <v>25</v>
      </c>
      <c r="E53" s="271" t="s">
        <v>969</v>
      </c>
      <c r="F53" s="272" t="s">
        <v>434</v>
      </c>
      <c r="G53" s="270"/>
      <c r="H53" s="273"/>
      <c r="I53" s="273"/>
      <c r="K53" s="277"/>
      <c r="L53" s="277"/>
      <c r="N53" s="277"/>
      <c r="O53" s="278"/>
      <c r="Q53" s="278"/>
      <c r="S53" s="279"/>
      <c r="T53" s="274"/>
      <c r="U53" s="274"/>
      <c r="V53" s="270"/>
      <c r="W53" s="271" t="s">
        <v>970</v>
      </c>
      <c r="X53" s="272" t="s">
        <v>390</v>
      </c>
      <c r="Y53" s="270" t="n">
        <v>66</v>
      </c>
    </row>
    <row r="54" customFormat="false" ht="8.65" hidden="false" customHeight="true" outlineLevel="0" collapsed="false">
      <c r="C54" s="270"/>
      <c r="D54" s="270"/>
      <c r="E54" s="271"/>
      <c r="F54" s="271"/>
      <c r="G54" s="270"/>
      <c r="I54" s="262" t="s">
        <v>398</v>
      </c>
      <c r="J54" s="275"/>
      <c r="K54" s="277"/>
      <c r="L54" s="277"/>
      <c r="N54" s="277"/>
      <c r="O54" s="278"/>
      <c r="Q54" s="276"/>
      <c r="R54" s="263" t="s">
        <v>527</v>
      </c>
      <c r="V54" s="270"/>
      <c r="W54" s="271"/>
      <c r="X54" s="271"/>
      <c r="Y54" s="270"/>
    </row>
    <row r="55" customFormat="false" ht="8.65" hidden="false" customHeight="true" outlineLevel="0" collapsed="false">
      <c r="C55" s="270"/>
      <c r="D55" s="270" t="n">
        <v>26</v>
      </c>
      <c r="E55" s="271" t="s">
        <v>971</v>
      </c>
      <c r="F55" s="272" t="s">
        <v>483</v>
      </c>
      <c r="G55" s="270"/>
      <c r="H55" s="273"/>
      <c r="I55" s="273"/>
      <c r="J55" s="277"/>
      <c r="L55" s="277"/>
      <c r="N55" s="277"/>
      <c r="O55" s="278"/>
      <c r="P55" s="278"/>
      <c r="Q55" s="279"/>
      <c r="T55" s="274"/>
      <c r="U55" s="274"/>
      <c r="V55" s="270"/>
      <c r="W55" s="271" t="s">
        <v>972</v>
      </c>
      <c r="X55" s="272" t="s">
        <v>401</v>
      </c>
      <c r="Y55" s="270" t="n">
        <v>67</v>
      </c>
    </row>
    <row r="56" customFormat="false" ht="8.65" hidden="false" customHeight="true" outlineLevel="0" collapsed="false">
      <c r="C56" s="270"/>
      <c r="D56" s="270"/>
      <c r="E56" s="271"/>
      <c r="F56" s="271"/>
      <c r="G56" s="270"/>
      <c r="K56" s="262" t="s">
        <v>406</v>
      </c>
      <c r="L56" s="275"/>
      <c r="N56" s="277"/>
      <c r="O56" s="278"/>
      <c r="P56" s="278"/>
      <c r="Q56" s="278"/>
      <c r="S56" s="276"/>
      <c r="T56" s="263" t="s">
        <v>532</v>
      </c>
      <c r="V56" s="270"/>
      <c r="W56" s="271"/>
      <c r="X56" s="271"/>
      <c r="Y56" s="270"/>
    </row>
    <row r="57" customFormat="false" ht="8.65" hidden="false" customHeight="true" outlineLevel="0" collapsed="false">
      <c r="C57" s="270"/>
      <c r="D57" s="270" t="n">
        <v>27</v>
      </c>
      <c r="E57" s="271" t="s">
        <v>973</v>
      </c>
      <c r="F57" s="272" t="s">
        <v>385</v>
      </c>
      <c r="G57" s="270"/>
      <c r="H57" s="273"/>
      <c r="I57" s="273"/>
      <c r="L57" s="277"/>
      <c r="M57" s="277"/>
      <c r="N57" s="277"/>
      <c r="O57" s="278"/>
      <c r="P57" s="278"/>
      <c r="Q57" s="278"/>
      <c r="R57" s="278"/>
      <c r="S57" s="279"/>
      <c r="T57" s="274"/>
      <c r="U57" s="274"/>
      <c r="V57" s="270"/>
      <c r="W57" s="271" t="s">
        <v>974</v>
      </c>
      <c r="X57" s="272" t="s">
        <v>483</v>
      </c>
      <c r="Y57" s="270" t="n">
        <v>68</v>
      </c>
    </row>
    <row r="58" customFormat="false" ht="8.65" hidden="false" customHeight="true" outlineLevel="0" collapsed="false">
      <c r="C58" s="270"/>
      <c r="D58" s="270"/>
      <c r="E58" s="271"/>
      <c r="F58" s="271"/>
      <c r="G58" s="270"/>
      <c r="I58" s="262" t="s">
        <v>413</v>
      </c>
      <c r="J58" s="275"/>
      <c r="L58" s="277"/>
      <c r="M58" s="277"/>
      <c r="N58" s="277"/>
      <c r="O58" s="278"/>
      <c r="P58" s="278"/>
      <c r="Q58" s="278"/>
      <c r="R58" s="278"/>
      <c r="V58" s="270"/>
      <c r="W58" s="271"/>
      <c r="X58" s="271"/>
      <c r="Y58" s="270"/>
    </row>
    <row r="59" customFormat="false" ht="8.65" hidden="false" customHeight="true" outlineLevel="0" collapsed="false">
      <c r="C59" s="270"/>
      <c r="D59" s="270" t="n">
        <v>28</v>
      </c>
      <c r="E59" s="271" t="s">
        <v>975</v>
      </c>
      <c r="F59" s="272" t="s">
        <v>463</v>
      </c>
      <c r="G59" s="270"/>
      <c r="H59" s="273"/>
      <c r="I59" s="273"/>
      <c r="J59" s="277"/>
      <c r="K59" s="277"/>
      <c r="L59" s="277"/>
      <c r="M59" s="277"/>
      <c r="N59" s="277"/>
      <c r="O59" s="278"/>
      <c r="P59" s="278"/>
      <c r="Q59" s="278"/>
      <c r="R59" s="276"/>
      <c r="S59" s="263" t="s">
        <v>540</v>
      </c>
      <c r="U59" s="274"/>
      <c r="V59" s="270"/>
      <c r="W59" s="271" t="s">
        <v>976</v>
      </c>
      <c r="X59" s="272" t="s">
        <v>411</v>
      </c>
      <c r="Y59" s="270" t="n">
        <v>69</v>
      </c>
    </row>
    <row r="60" customFormat="false" ht="8.65" hidden="false" customHeight="true" outlineLevel="0" collapsed="false">
      <c r="C60" s="270"/>
      <c r="D60" s="270"/>
      <c r="E60" s="271"/>
      <c r="F60" s="271"/>
      <c r="G60" s="270"/>
      <c r="K60" s="277"/>
      <c r="L60" s="277"/>
      <c r="M60" s="277"/>
      <c r="N60" s="277"/>
      <c r="O60" s="278"/>
      <c r="P60" s="278"/>
      <c r="R60" s="279"/>
      <c r="T60" s="276"/>
      <c r="U60" s="263" t="s">
        <v>450</v>
      </c>
      <c r="V60" s="270"/>
      <c r="W60" s="271"/>
      <c r="X60" s="271"/>
      <c r="Y60" s="270"/>
    </row>
    <row r="61" customFormat="false" ht="8.65" hidden="false" customHeight="true" outlineLevel="0" collapsed="false">
      <c r="C61" s="270"/>
      <c r="D61" s="270" t="n">
        <v>29</v>
      </c>
      <c r="E61" s="271" t="s">
        <v>977</v>
      </c>
      <c r="F61" s="272" t="s">
        <v>379</v>
      </c>
      <c r="G61" s="270"/>
      <c r="H61" s="273"/>
      <c r="J61" s="262" t="s">
        <v>425</v>
      </c>
      <c r="K61" s="275"/>
      <c r="L61" s="277"/>
      <c r="M61" s="277"/>
      <c r="N61" s="277"/>
      <c r="O61" s="278"/>
      <c r="P61" s="278"/>
      <c r="R61" s="278"/>
      <c r="S61" s="278"/>
      <c r="T61" s="279"/>
      <c r="U61" s="274"/>
      <c r="V61" s="270"/>
      <c r="W61" s="271" t="s">
        <v>978</v>
      </c>
      <c r="X61" s="272" t="s">
        <v>438</v>
      </c>
      <c r="Y61" s="270" t="n">
        <v>70</v>
      </c>
    </row>
    <row r="62" customFormat="false" ht="8.65" hidden="false" customHeight="true" outlineLevel="0" collapsed="false">
      <c r="C62" s="270"/>
      <c r="D62" s="270"/>
      <c r="E62" s="271"/>
      <c r="F62" s="271"/>
      <c r="G62" s="270"/>
      <c r="H62" s="262" t="s">
        <v>458</v>
      </c>
      <c r="I62" s="275"/>
      <c r="K62" s="277"/>
      <c r="M62" s="277"/>
      <c r="N62" s="277"/>
      <c r="O62" s="278"/>
      <c r="P62" s="278"/>
      <c r="R62" s="278"/>
      <c r="S62" s="276"/>
      <c r="T62" s="263" t="s">
        <v>548</v>
      </c>
      <c r="V62" s="270"/>
      <c r="W62" s="271"/>
      <c r="X62" s="271"/>
      <c r="Y62" s="270"/>
    </row>
    <row r="63" customFormat="false" ht="8.65" hidden="false" customHeight="true" outlineLevel="0" collapsed="false">
      <c r="C63" s="270"/>
      <c r="D63" s="270" t="n">
        <v>30</v>
      </c>
      <c r="E63" s="271" t="s">
        <v>979</v>
      </c>
      <c r="F63" s="272" t="s">
        <v>525</v>
      </c>
      <c r="G63" s="270"/>
      <c r="H63" s="273"/>
      <c r="I63" s="277"/>
      <c r="J63" s="277"/>
      <c r="K63" s="277"/>
      <c r="M63" s="277"/>
      <c r="N63" s="277"/>
      <c r="O63" s="278"/>
      <c r="P63" s="278"/>
      <c r="S63" s="279"/>
      <c r="T63" s="274"/>
      <c r="U63" s="274"/>
      <c r="V63" s="270"/>
      <c r="W63" s="271" t="s">
        <v>980</v>
      </c>
      <c r="X63" s="272" t="s">
        <v>477</v>
      </c>
      <c r="Y63" s="270" t="n">
        <v>71</v>
      </c>
    </row>
    <row r="64" customFormat="false" ht="8.65" hidden="false" customHeight="true" outlineLevel="0" collapsed="false">
      <c r="C64" s="270"/>
      <c r="D64" s="270"/>
      <c r="E64" s="271"/>
      <c r="F64" s="271"/>
      <c r="G64" s="270"/>
      <c r="I64" s="262" t="s">
        <v>436</v>
      </c>
      <c r="J64" s="275"/>
      <c r="K64" s="277"/>
      <c r="M64" s="277"/>
      <c r="N64" s="277"/>
      <c r="O64" s="278"/>
      <c r="P64" s="276"/>
      <c r="Q64" s="263" t="s">
        <v>552</v>
      </c>
      <c r="V64" s="270"/>
      <c r="W64" s="271"/>
      <c r="X64" s="271"/>
      <c r="Y64" s="270"/>
    </row>
    <row r="65" customFormat="false" ht="8.65" hidden="false" customHeight="true" outlineLevel="0" collapsed="false">
      <c r="C65" s="270"/>
      <c r="D65" s="270" t="n">
        <v>31</v>
      </c>
      <c r="E65" s="271" t="s">
        <v>981</v>
      </c>
      <c r="F65" s="272" t="s">
        <v>372</v>
      </c>
      <c r="G65" s="270"/>
      <c r="H65" s="273"/>
      <c r="I65" s="273"/>
      <c r="J65" s="277"/>
      <c r="M65" s="277"/>
      <c r="N65" s="277"/>
      <c r="P65" s="279"/>
      <c r="T65" s="274"/>
      <c r="U65" s="274"/>
      <c r="V65" s="270"/>
      <c r="W65" s="271" t="s">
        <v>982</v>
      </c>
      <c r="X65" s="272" t="s">
        <v>379</v>
      </c>
      <c r="Y65" s="270" t="n">
        <v>72</v>
      </c>
    </row>
    <row r="66" customFormat="false" ht="8.65" hidden="false" customHeight="true" outlineLevel="0" collapsed="false">
      <c r="C66" s="270"/>
      <c r="D66" s="270"/>
      <c r="E66" s="271"/>
      <c r="F66" s="271"/>
      <c r="G66" s="270"/>
      <c r="L66" s="262" t="s">
        <v>440</v>
      </c>
      <c r="M66" s="275"/>
      <c r="N66" s="277"/>
      <c r="P66" s="278"/>
      <c r="S66" s="276"/>
      <c r="T66" s="263" t="s">
        <v>557</v>
      </c>
      <c r="V66" s="270"/>
      <c r="W66" s="271"/>
      <c r="X66" s="271"/>
      <c r="Y66" s="270"/>
    </row>
    <row r="67" customFormat="false" ht="8.65" hidden="false" customHeight="true" outlineLevel="0" collapsed="false">
      <c r="C67" s="270"/>
      <c r="D67" s="270" t="n">
        <v>32</v>
      </c>
      <c r="E67" s="271" t="s">
        <v>983</v>
      </c>
      <c r="F67" s="272" t="s">
        <v>390</v>
      </c>
      <c r="G67" s="270"/>
      <c r="H67" s="273"/>
      <c r="I67" s="273"/>
      <c r="M67" s="277"/>
      <c r="P67" s="278"/>
      <c r="R67" s="278"/>
      <c r="S67" s="279"/>
      <c r="U67" s="274"/>
      <c r="V67" s="270"/>
      <c r="W67" s="271" t="s">
        <v>984</v>
      </c>
      <c r="X67" s="272" t="s">
        <v>434</v>
      </c>
      <c r="Y67" s="270" t="n">
        <v>73</v>
      </c>
    </row>
    <row r="68" customFormat="false" ht="8.65" hidden="false" customHeight="true" outlineLevel="0" collapsed="false">
      <c r="C68" s="270"/>
      <c r="D68" s="270"/>
      <c r="E68" s="271"/>
      <c r="F68" s="271"/>
      <c r="G68" s="270"/>
      <c r="I68" s="262" t="s">
        <v>446</v>
      </c>
      <c r="J68" s="275"/>
      <c r="M68" s="277"/>
      <c r="P68" s="278"/>
      <c r="R68" s="278"/>
      <c r="S68" s="278"/>
      <c r="T68" s="276"/>
      <c r="U68" s="263" t="s">
        <v>459</v>
      </c>
      <c r="V68" s="270"/>
      <c r="W68" s="271"/>
      <c r="X68" s="271"/>
      <c r="Y68" s="270"/>
    </row>
    <row r="69" customFormat="false" ht="8.65" hidden="false" customHeight="true" outlineLevel="0" collapsed="false">
      <c r="C69" s="270"/>
      <c r="D69" s="270" t="n">
        <v>33</v>
      </c>
      <c r="E69" s="271" t="s">
        <v>985</v>
      </c>
      <c r="F69" s="272" t="s">
        <v>377</v>
      </c>
      <c r="G69" s="270"/>
      <c r="H69" s="273"/>
      <c r="J69" s="277"/>
      <c r="K69" s="277"/>
      <c r="M69" s="277"/>
      <c r="P69" s="278"/>
      <c r="R69" s="276"/>
      <c r="S69" s="263" t="s">
        <v>565</v>
      </c>
      <c r="T69" s="279"/>
      <c r="U69" s="274"/>
      <c r="V69" s="270"/>
      <c r="W69" s="271" t="s">
        <v>986</v>
      </c>
      <c r="X69" s="272" t="s">
        <v>525</v>
      </c>
      <c r="Y69" s="270" t="n">
        <v>74</v>
      </c>
    </row>
    <row r="70" customFormat="false" ht="8.65" hidden="false" customHeight="true" outlineLevel="0" collapsed="false">
      <c r="C70" s="270"/>
      <c r="D70" s="270"/>
      <c r="E70" s="271"/>
      <c r="F70" s="271"/>
      <c r="G70" s="270"/>
      <c r="H70" s="262" t="s">
        <v>479</v>
      </c>
      <c r="I70" s="275"/>
      <c r="J70" s="277"/>
      <c r="K70" s="277"/>
      <c r="M70" s="277"/>
      <c r="P70" s="278"/>
      <c r="Q70" s="278"/>
      <c r="R70" s="279"/>
      <c r="V70" s="270"/>
      <c r="W70" s="271"/>
      <c r="X70" s="271"/>
      <c r="Y70" s="270"/>
    </row>
    <row r="71" customFormat="false" ht="8.65" hidden="false" customHeight="true" outlineLevel="0" collapsed="false">
      <c r="C71" s="270"/>
      <c r="D71" s="270" t="n">
        <v>34</v>
      </c>
      <c r="E71" s="271" t="s">
        <v>987</v>
      </c>
      <c r="F71" s="272" t="s">
        <v>427</v>
      </c>
      <c r="G71" s="270"/>
      <c r="H71" s="273"/>
      <c r="I71" s="277"/>
      <c r="J71" s="262" t="s">
        <v>454</v>
      </c>
      <c r="K71" s="275"/>
      <c r="M71" s="277"/>
      <c r="P71" s="278"/>
      <c r="Q71" s="278"/>
      <c r="R71" s="278"/>
      <c r="T71" s="274"/>
      <c r="U71" s="274"/>
      <c r="V71" s="270"/>
      <c r="W71" s="271" t="s">
        <v>988</v>
      </c>
      <c r="X71" s="272" t="s">
        <v>417</v>
      </c>
      <c r="Y71" s="270" t="n">
        <v>75</v>
      </c>
    </row>
    <row r="72" customFormat="false" ht="8.65" hidden="false" customHeight="true" outlineLevel="0" collapsed="false">
      <c r="C72" s="270"/>
      <c r="D72" s="270"/>
      <c r="E72" s="271"/>
      <c r="F72" s="271"/>
      <c r="G72" s="270"/>
      <c r="K72" s="277"/>
      <c r="L72" s="277"/>
      <c r="M72" s="277"/>
      <c r="P72" s="278"/>
      <c r="Q72" s="278"/>
      <c r="R72" s="278"/>
      <c r="S72" s="276"/>
      <c r="T72" s="263" t="s">
        <v>573</v>
      </c>
      <c r="V72" s="270"/>
      <c r="W72" s="271"/>
      <c r="X72" s="271"/>
      <c r="Y72" s="270"/>
    </row>
    <row r="73" customFormat="false" ht="8.65" hidden="false" customHeight="true" outlineLevel="0" collapsed="false">
      <c r="C73" s="270"/>
      <c r="D73" s="270" t="n">
        <v>35</v>
      </c>
      <c r="E73" s="271" t="s">
        <v>989</v>
      </c>
      <c r="F73" s="272" t="s">
        <v>417</v>
      </c>
      <c r="G73" s="270"/>
      <c r="H73" s="273"/>
      <c r="I73" s="273"/>
      <c r="K73" s="277"/>
      <c r="L73" s="277"/>
      <c r="M73" s="277"/>
      <c r="P73" s="278"/>
      <c r="Q73" s="278"/>
      <c r="S73" s="279"/>
      <c r="T73" s="274"/>
      <c r="U73" s="274"/>
      <c r="V73" s="270"/>
      <c r="W73" s="271" t="s">
        <v>990</v>
      </c>
      <c r="X73" s="272" t="s">
        <v>385</v>
      </c>
      <c r="Y73" s="270" t="n">
        <v>76</v>
      </c>
    </row>
    <row r="74" customFormat="false" ht="8.65" hidden="false" customHeight="true" outlineLevel="0" collapsed="false">
      <c r="C74" s="270"/>
      <c r="D74" s="270"/>
      <c r="E74" s="271"/>
      <c r="F74" s="271"/>
      <c r="G74" s="270"/>
      <c r="I74" s="262" t="s">
        <v>465</v>
      </c>
      <c r="J74" s="275"/>
      <c r="K74" s="277"/>
      <c r="L74" s="277"/>
      <c r="M74" s="277"/>
      <c r="P74" s="278"/>
      <c r="Q74" s="276"/>
      <c r="R74" s="263" t="s">
        <v>578</v>
      </c>
      <c r="V74" s="270"/>
      <c r="W74" s="271"/>
      <c r="X74" s="271"/>
      <c r="Y74" s="270"/>
    </row>
    <row r="75" customFormat="false" ht="8.65" hidden="false" customHeight="true" outlineLevel="0" collapsed="false">
      <c r="C75" s="270"/>
      <c r="D75" s="270" t="n">
        <v>36</v>
      </c>
      <c r="E75" s="271" t="s">
        <v>991</v>
      </c>
      <c r="F75" s="272" t="s">
        <v>409</v>
      </c>
      <c r="G75" s="270"/>
      <c r="H75" s="273"/>
      <c r="I75" s="273"/>
      <c r="J75" s="277"/>
      <c r="L75" s="277"/>
      <c r="M75" s="277"/>
      <c r="Q75" s="279"/>
      <c r="T75" s="274"/>
      <c r="U75" s="274"/>
      <c r="V75" s="270"/>
      <c r="W75" s="271" t="s">
        <v>992</v>
      </c>
      <c r="X75" s="272" t="s">
        <v>463</v>
      </c>
      <c r="Y75" s="270" t="n">
        <v>77</v>
      </c>
    </row>
    <row r="76" customFormat="false" ht="8.65" hidden="false" customHeight="true" outlineLevel="0" collapsed="false">
      <c r="C76" s="270"/>
      <c r="D76" s="270"/>
      <c r="E76" s="271"/>
      <c r="F76" s="271"/>
      <c r="G76" s="270"/>
      <c r="K76" s="262" t="s">
        <v>471</v>
      </c>
      <c r="L76" s="275"/>
      <c r="M76" s="277"/>
      <c r="Q76" s="278"/>
      <c r="S76" s="276"/>
      <c r="T76" s="263" t="s">
        <v>585</v>
      </c>
      <c r="V76" s="270"/>
      <c r="W76" s="271"/>
      <c r="X76" s="271"/>
      <c r="Y76" s="270"/>
    </row>
    <row r="77" customFormat="false" ht="8.65" hidden="false" customHeight="true" outlineLevel="0" collapsed="false">
      <c r="C77" s="270"/>
      <c r="D77" s="270" t="n">
        <v>37</v>
      </c>
      <c r="E77" s="271" t="s">
        <v>993</v>
      </c>
      <c r="F77" s="272" t="s">
        <v>385</v>
      </c>
      <c r="G77" s="270"/>
      <c r="H77" s="273"/>
      <c r="I77" s="273"/>
      <c r="L77" s="277"/>
      <c r="Q77" s="278"/>
      <c r="R77" s="278"/>
      <c r="S77" s="279"/>
      <c r="T77" s="274"/>
      <c r="U77" s="274"/>
      <c r="V77" s="270"/>
      <c r="W77" s="271" t="s">
        <v>994</v>
      </c>
      <c r="X77" s="272" t="s">
        <v>409</v>
      </c>
      <c r="Y77" s="270" t="n">
        <v>78</v>
      </c>
    </row>
    <row r="78" customFormat="false" ht="8.65" hidden="false" customHeight="true" outlineLevel="0" collapsed="false">
      <c r="C78" s="270"/>
      <c r="D78" s="270"/>
      <c r="E78" s="271"/>
      <c r="F78" s="271"/>
      <c r="G78" s="270"/>
      <c r="I78" s="262" t="s">
        <v>480</v>
      </c>
      <c r="J78" s="275"/>
      <c r="L78" s="277"/>
      <c r="Q78" s="278"/>
      <c r="R78" s="278"/>
      <c r="V78" s="270"/>
      <c r="W78" s="271"/>
      <c r="X78" s="271"/>
      <c r="Y78" s="270"/>
    </row>
    <row r="79" customFormat="false" ht="8.65" hidden="false" customHeight="true" outlineLevel="0" collapsed="false">
      <c r="C79" s="270"/>
      <c r="D79" s="270" t="n">
        <v>38</v>
      </c>
      <c r="E79" s="271" t="s">
        <v>995</v>
      </c>
      <c r="F79" s="272" t="s">
        <v>470</v>
      </c>
      <c r="G79" s="270"/>
      <c r="H79" s="273"/>
      <c r="I79" s="273"/>
      <c r="J79" s="277"/>
      <c r="K79" s="277"/>
      <c r="L79" s="277"/>
      <c r="Q79" s="278"/>
      <c r="R79" s="276"/>
      <c r="S79" s="263" t="s">
        <v>593</v>
      </c>
      <c r="U79" s="274"/>
      <c r="V79" s="270"/>
      <c r="W79" s="271" t="s">
        <v>996</v>
      </c>
      <c r="X79" s="272" t="s">
        <v>394</v>
      </c>
      <c r="Y79" s="270" t="n">
        <v>79</v>
      </c>
    </row>
    <row r="80" customFormat="false" ht="8.65" hidden="false" customHeight="true" outlineLevel="0" collapsed="false">
      <c r="C80" s="270"/>
      <c r="D80" s="270"/>
      <c r="E80" s="271"/>
      <c r="F80" s="271"/>
      <c r="G80" s="270"/>
      <c r="K80" s="277"/>
      <c r="L80" s="277"/>
      <c r="R80" s="279"/>
      <c r="T80" s="276"/>
      <c r="U80" s="263" t="s">
        <v>475</v>
      </c>
      <c r="V80" s="270"/>
      <c r="W80" s="271"/>
      <c r="X80" s="271"/>
      <c r="Y80" s="270"/>
    </row>
    <row r="81" customFormat="false" ht="8.65" hidden="false" customHeight="true" outlineLevel="0" collapsed="false">
      <c r="C81" s="270"/>
      <c r="D81" s="270" t="n">
        <v>39</v>
      </c>
      <c r="E81" s="271" t="s">
        <v>997</v>
      </c>
      <c r="F81" s="272" t="s">
        <v>477</v>
      </c>
      <c r="G81" s="270"/>
      <c r="H81" s="273"/>
      <c r="J81" s="262" t="s">
        <v>489</v>
      </c>
      <c r="K81" s="275"/>
      <c r="L81" s="277"/>
      <c r="R81" s="278"/>
      <c r="S81" s="278"/>
      <c r="T81" s="279"/>
      <c r="U81" s="274"/>
      <c r="V81" s="270"/>
      <c r="W81" s="271" t="s">
        <v>998</v>
      </c>
      <c r="X81" s="272" t="s">
        <v>470</v>
      </c>
      <c r="Y81" s="270" t="n">
        <v>80</v>
      </c>
    </row>
    <row r="82" customFormat="false" ht="8.65" hidden="false" customHeight="true" outlineLevel="0" collapsed="false">
      <c r="C82" s="270"/>
      <c r="D82" s="270"/>
      <c r="E82" s="271"/>
      <c r="F82" s="271"/>
      <c r="G82" s="270"/>
      <c r="H82" s="262" t="s">
        <v>488</v>
      </c>
      <c r="I82" s="275"/>
      <c r="K82" s="277"/>
      <c r="R82" s="278"/>
      <c r="S82" s="276"/>
      <c r="T82" s="263" t="s">
        <v>601</v>
      </c>
      <c r="V82" s="270"/>
      <c r="W82" s="271"/>
      <c r="X82" s="271"/>
      <c r="Y82" s="270"/>
    </row>
    <row r="83" customFormat="false" ht="8.65" hidden="false" customHeight="true" outlineLevel="0" collapsed="false">
      <c r="C83" s="270"/>
      <c r="D83" s="270" t="n">
        <v>40</v>
      </c>
      <c r="E83" s="271" t="s">
        <v>999</v>
      </c>
      <c r="F83" s="272" t="s">
        <v>394</v>
      </c>
      <c r="G83" s="270"/>
      <c r="H83" s="273"/>
      <c r="I83" s="277"/>
      <c r="J83" s="277"/>
      <c r="K83" s="277"/>
      <c r="S83" s="279"/>
      <c r="T83" s="274"/>
      <c r="U83" s="274"/>
      <c r="V83" s="270"/>
      <c r="W83" s="271" t="s">
        <v>1000</v>
      </c>
      <c r="X83" s="272" t="s">
        <v>919</v>
      </c>
      <c r="Y83" s="270" t="n">
        <v>81</v>
      </c>
    </row>
    <row r="84" customFormat="false" ht="8.65" hidden="false" customHeight="true" outlineLevel="0" collapsed="false">
      <c r="C84" s="270"/>
      <c r="D84" s="270"/>
      <c r="E84" s="271"/>
      <c r="F84" s="271"/>
      <c r="G84" s="270"/>
      <c r="I84" s="262" t="s">
        <v>497</v>
      </c>
      <c r="J84" s="275"/>
      <c r="K84" s="277"/>
      <c r="V84" s="270"/>
      <c r="W84" s="271"/>
      <c r="X84" s="271"/>
      <c r="Y84" s="270"/>
    </row>
    <row r="85" customFormat="false" ht="8.65" hidden="false" customHeight="true" outlineLevel="0" collapsed="false">
      <c r="C85" s="270"/>
      <c r="D85" s="270" t="n">
        <v>41</v>
      </c>
      <c r="E85" s="271" t="s">
        <v>1001</v>
      </c>
      <c r="F85" s="272" t="s">
        <v>919</v>
      </c>
      <c r="G85" s="270"/>
      <c r="H85" s="273"/>
      <c r="I85" s="273"/>
      <c r="J85" s="277"/>
    </row>
    <row r="86" customFormat="false" ht="8.65" hidden="false" customHeight="true" outlineLevel="0" collapsed="false">
      <c r="C86" s="270"/>
      <c r="D86" s="270"/>
      <c r="E86" s="271"/>
      <c r="F86" s="271"/>
      <c r="G86" s="270"/>
    </row>
    <row r="87" customFormat="false" ht="8.65" hidden="false" customHeight="true" outlineLevel="0" collapsed="false"/>
    <row r="88" customFormat="false" ht="8.65" hidden="false" customHeight="true" outlineLevel="0" collapsed="false"/>
    <row r="89" customFormat="false" ht="8.65" hidden="false" customHeight="true" outlineLevel="0" collapsed="false"/>
    <row r="90" customFormat="false" ht="8.65" hidden="false" customHeight="true" outlineLevel="0" collapsed="false"/>
    <row r="91" customFormat="false" ht="8.65" hidden="false" customHeight="true" outlineLevel="0" collapsed="false"/>
    <row r="92" customFormat="false" ht="8.65" hidden="false" customHeight="true" outlineLevel="0" collapsed="false"/>
    <row r="93" customFormat="false" ht="8.65" hidden="false" customHeight="true" outlineLevel="0" collapsed="false"/>
    <row r="94" customFormat="false" ht="8.65" hidden="false" customHeight="true" outlineLevel="0" collapsed="false"/>
    <row r="95" customFormat="false" ht="8.65" hidden="false" customHeight="true" outlineLevel="0" collapsed="false"/>
    <row r="96" customFormat="false" ht="8.65" hidden="false" customHeight="true" outlineLevel="0" collapsed="false"/>
    <row r="97" customFormat="false" ht="8.65" hidden="false" customHeight="true" outlineLevel="0" collapsed="false"/>
    <row r="98" customFormat="false" ht="8.65" hidden="false" customHeight="true" outlineLevel="0" collapsed="false"/>
    <row r="99" customFormat="false" ht="8.65" hidden="false" customHeight="true" outlineLevel="0" collapsed="false"/>
    <row r="100" customFormat="false" ht="8.65" hidden="false" customHeight="true" outlineLevel="0" collapsed="false"/>
    <row r="101" customFormat="false" ht="8.65" hidden="false" customHeight="true" outlineLevel="0" collapsed="false"/>
    <row r="102" customFormat="false" ht="8.65" hidden="false" customHeight="true" outlineLevel="0" collapsed="false"/>
    <row r="103" customFormat="false" ht="8.65" hidden="false" customHeight="true" outlineLevel="0" collapsed="false"/>
    <row r="104" customFormat="false" ht="8.65" hidden="false" customHeight="true" outlineLevel="0" collapsed="false"/>
    <row r="105" customFormat="false" ht="8.65" hidden="false" customHeight="true" outlineLevel="0" collapsed="false"/>
    <row r="106" customFormat="false" ht="8.65" hidden="false" customHeight="true" outlineLevel="0" collapsed="false"/>
    <row r="107" customFormat="false" ht="8.65" hidden="false" customHeight="true" outlineLevel="0" collapsed="false"/>
    <row r="108" customFormat="false" ht="8.65" hidden="false" customHeight="true" outlineLevel="0" collapsed="false"/>
    <row r="109" customFormat="false" ht="8.65" hidden="false" customHeight="true" outlineLevel="0" collapsed="false"/>
    <row r="110" customFormat="false" ht="8.65" hidden="false" customHeight="true" outlineLevel="0" collapsed="false"/>
    <row r="111" customFormat="false" ht="8.65" hidden="false" customHeight="true" outlineLevel="0" collapsed="false"/>
    <row r="112" customFormat="false" ht="8.65" hidden="false" customHeight="true" outlineLevel="0" collapsed="false"/>
    <row r="113" customFormat="false" ht="8.65" hidden="false" customHeight="true" outlineLevel="0" collapsed="false"/>
    <row r="114" customFormat="false" ht="8.65" hidden="false" customHeight="true" outlineLevel="0" collapsed="false"/>
    <row r="115" customFormat="false" ht="8.65" hidden="false" customHeight="true" outlineLevel="0" collapsed="false"/>
    <row r="116" customFormat="false" ht="8.65" hidden="false" customHeight="true" outlineLevel="0" collapsed="false"/>
    <row r="117" customFormat="false" ht="8.65" hidden="false" customHeight="true" outlineLevel="0" collapsed="false"/>
    <row r="118" customFormat="false" ht="8.65" hidden="false" customHeight="true" outlineLevel="0" collapsed="false"/>
    <row r="119" customFormat="false" ht="8.65" hidden="false" customHeight="true" outlineLevel="0" collapsed="false"/>
    <row r="120" customFormat="false" ht="8.65" hidden="false" customHeight="true" outlineLevel="0" collapsed="false"/>
    <row r="121" customFormat="false" ht="8.65" hidden="false" customHeight="true" outlineLevel="0" collapsed="false"/>
    <row r="122" customFormat="false" ht="8.65" hidden="false" customHeight="true" outlineLevel="0" collapsed="false"/>
    <row r="123" customFormat="false" ht="8.65" hidden="false" customHeight="true" outlineLevel="0" collapsed="false"/>
    <row r="124" customFormat="false" ht="8.65" hidden="false" customHeight="true" outlineLevel="0" collapsed="false"/>
    <row r="125" customFormat="false" ht="8.65" hidden="false" customHeight="true" outlineLevel="0" collapsed="false"/>
    <row r="126" customFormat="false" ht="8.65" hidden="false" customHeight="true" outlineLevel="0" collapsed="false"/>
    <row r="127" customFormat="false" ht="8.65" hidden="false" customHeight="true" outlineLevel="0" collapsed="false"/>
    <row r="128" customFormat="false" ht="8.65" hidden="false" customHeight="true" outlineLevel="0" collapsed="false"/>
    <row r="129" customFormat="false" ht="8.65" hidden="false" customHeight="true" outlineLevel="0" collapsed="false"/>
    <row r="130" customFormat="false" ht="8.65" hidden="false" customHeight="true" outlineLevel="0" collapsed="false"/>
    <row r="131" customFormat="false" ht="8.65" hidden="false" customHeight="true" outlineLevel="0" collapsed="false"/>
    <row r="132" customFormat="false" ht="8.65" hidden="false" customHeight="true" outlineLevel="0" collapsed="false"/>
  </sheetData>
  <mergeCells count="366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N46:O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7" activeCellId="0" sqref="X17:X18"/>
    </sheetView>
  </sheetViews>
  <sheetFormatPr defaultColWidth="8.992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62"/>
    <col collapsed="false" customWidth="true" hidden="false" outlineLevel="0" max="5" min="5" style="260" width="7.62"/>
    <col collapsed="false" customWidth="true" hidden="false" outlineLevel="0" max="6" min="6" style="260" width="9.62"/>
    <col collapsed="false" customWidth="true" hidden="false" outlineLevel="0" max="7" min="7" style="261" width="1.62"/>
    <col collapsed="false" customWidth="true" hidden="false" outlineLevel="0" max="14" min="8" style="262" width="3.12"/>
    <col collapsed="false" customWidth="true" hidden="false" outlineLevel="0" max="21" min="15" style="263" width="3.12"/>
    <col collapsed="false" customWidth="true" hidden="false" outlineLevel="0" max="22" min="22" style="261" width="1.62"/>
    <col collapsed="false" customWidth="true" hidden="false" outlineLevel="0" max="23" min="23" style="260" width="7.62"/>
    <col collapsed="false" customWidth="true" hidden="false" outlineLevel="0" max="24" min="24" style="260" width="9.62"/>
    <col collapsed="false" customWidth="true" hidden="false" outlineLevel="0" max="25" min="25" style="258" width="3.62"/>
    <col collapsed="false" customWidth="false" hidden="false" outlineLevel="0" max="257" min="26" style="258" width="8.99"/>
  </cols>
  <sheetData>
    <row r="1" s="103" customFormat="true" ht="14.1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914</v>
      </c>
    </row>
    <row r="2" s="103" customFormat="true" ht="14.1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915</v>
      </c>
    </row>
    <row r="3" s="103" customFormat="true" ht="14.1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916</v>
      </c>
    </row>
    <row r="4" s="266" customFormat="true" ht="27" hidden="false" customHeight="true" outlineLevel="0" collapsed="false">
      <c r="D4" s="266" t="s">
        <v>1002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8.65" hidden="false" customHeight="true" outlineLevel="0" collapsed="false">
      <c r="C5" s="270"/>
      <c r="D5" s="270" t="n">
        <v>82</v>
      </c>
      <c r="E5" s="271" t="s">
        <v>1003</v>
      </c>
      <c r="F5" s="272" t="s">
        <v>919</v>
      </c>
      <c r="G5" s="270"/>
      <c r="H5" s="273"/>
      <c r="I5" s="273"/>
      <c r="T5" s="274"/>
      <c r="U5" s="274"/>
      <c r="V5" s="270"/>
      <c r="W5" s="271" t="s">
        <v>1004</v>
      </c>
      <c r="X5" s="272" t="s">
        <v>411</v>
      </c>
      <c r="Y5" s="270" t="n">
        <v>122</v>
      </c>
    </row>
    <row r="6" customFormat="false" ht="8.65" hidden="false" customHeight="true" outlineLevel="0" collapsed="false">
      <c r="C6" s="270"/>
      <c r="D6" s="270"/>
      <c r="E6" s="271"/>
      <c r="F6" s="271"/>
      <c r="G6" s="270"/>
      <c r="I6" s="262" t="s">
        <v>607</v>
      </c>
      <c r="J6" s="275"/>
      <c r="S6" s="276"/>
      <c r="T6" s="263" t="s">
        <v>710</v>
      </c>
      <c r="V6" s="270"/>
      <c r="W6" s="271"/>
      <c r="X6" s="271"/>
      <c r="Y6" s="270"/>
    </row>
    <row r="7" customFormat="false" ht="8.65" hidden="false" customHeight="true" outlineLevel="0" collapsed="false">
      <c r="C7" s="270"/>
      <c r="D7" s="270" t="n">
        <v>83</v>
      </c>
      <c r="E7" s="271" t="s">
        <v>1005</v>
      </c>
      <c r="F7" s="272" t="s">
        <v>483</v>
      </c>
      <c r="G7" s="270"/>
      <c r="H7" s="273"/>
      <c r="J7" s="277"/>
      <c r="K7" s="277"/>
      <c r="R7" s="278"/>
      <c r="S7" s="279"/>
      <c r="U7" s="274"/>
      <c r="V7" s="270"/>
      <c r="W7" s="271" t="s">
        <v>1006</v>
      </c>
      <c r="X7" s="272" t="s">
        <v>385</v>
      </c>
      <c r="Y7" s="270" t="n">
        <v>123</v>
      </c>
    </row>
    <row r="8" customFormat="false" ht="8.65" hidden="false" customHeight="true" outlineLevel="0" collapsed="false">
      <c r="C8" s="270"/>
      <c r="D8" s="270"/>
      <c r="E8" s="271"/>
      <c r="F8" s="271"/>
      <c r="G8" s="270"/>
      <c r="H8" s="262" t="s">
        <v>485</v>
      </c>
      <c r="I8" s="275"/>
      <c r="J8" s="277"/>
      <c r="K8" s="277"/>
      <c r="R8" s="278"/>
      <c r="S8" s="278"/>
      <c r="T8" s="276"/>
      <c r="U8" s="263" t="s">
        <v>568</v>
      </c>
      <c r="V8" s="270"/>
      <c r="W8" s="271"/>
      <c r="X8" s="271"/>
      <c r="Y8" s="270"/>
    </row>
    <row r="9" customFormat="false" ht="8.65" hidden="false" customHeight="true" outlineLevel="0" collapsed="false">
      <c r="C9" s="270"/>
      <c r="D9" s="270" t="n">
        <v>84</v>
      </c>
      <c r="E9" s="271" t="s">
        <v>1007</v>
      </c>
      <c r="F9" s="272" t="s">
        <v>372</v>
      </c>
      <c r="G9" s="270"/>
      <c r="H9" s="273"/>
      <c r="I9" s="277"/>
      <c r="J9" s="262" t="s">
        <v>615</v>
      </c>
      <c r="K9" s="275"/>
      <c r="R9" s="276"/>
      <c r="S9" s="263" t="s">
        <v>718</v>
      </c>
      <c r="T9" s="279"/>
      <c r="U9" s="274"/>
      <c r="V9" s="270"/>
      <c r="W9" s="271" t="s">
        <v>1008</v>
      </c>
      <c r="X9" s="272" t="s">
        <v>470</v>
      </c>
      <c r="Y9" s="270" t="n">
        <v>124</v>
      </c>
    </row>
    <row r="10" customFormat="false" ht="8.65" hidden="false" customHeight="true" outlineLevel="0" collapsed="false">
      <c r="C10" s="270"/>
      <c r="D10" s="270"/>
      <c r="E10" s="271"/>
      <c r="F10" s="271"/>
      <c r="G10" s="270"/>
      <c r="K10" s="277"/>
      <c r="L10" s="277"/>
      <c r="Q10" s="278"/>
      <c r="R10" s="279"/>
      <c r="V10" s="270"/>
      <c r="W10" s="271"/>
      <c r="X10" s="271"/>
      <c r="Y10" s="270"/>
    </row>
    <row r="11" customFormat="false" ht="8.65" hidden="false" customHeight="true" outlineLevel="0" collapsed="false">
      <c r="C11" s="270"/>
      <c r="D11" s="270" t="n">
        <v>85</v>
      </c>
      <c r="E11" s="271" t="s">
        <v>1009</v>
      </c>
      <c r="F11" s="272" t="s">
        <v>463</v>
      </c>
      <c r="G11" s="270"/>
      <c r="H11" s="273"/>
      <c r="I11" s="273"/>
      <c r="K11" s="277"/>
      <c r="L11" s="277"/>
      <c r="Q11" s="278"/>
      <c r="R11" s="278"/>
      <c r="T11" s="274"/>
      <c r="U11" s="274"/>
      <c r="V11" s="270"/>
      <c r="W11" s="271" t="s">
        <v>1010</v>
      </c>
      <c r="X11" s="272" t="s">
        <v>401</v>
      </c>
      <c r="Y11" s="270" t="n">
        <v>125</v>
      </c>
    </row>
    <row r="12" customFormat="false" ht="8.65" hidden="false" customHeight="true" outlineLevel="0" collapsed="false">
      <c r="C12" s="270"/>
      <c r="D12" s="270"/>
      <c r="E12" s="271"/>
      <c r="F12" s="271"/>
      <c r="G12" s="270"/>
      <c r="I12" s="262" t="s">
        <v>623</v>
      </c>
      <c r="J12" s="275"/>
      <c r="K12" s="277"/>
      <c r="L12" s="277"/>
      <c r="Q12" s="278"/>
      <c r="R12" s="278"/>
      <c r="S12" s="276"/>
      <c r="T12" s="263" t="s">
        <v>726</v>
      </c>
      <c r="V12" s="270"/>
      <c r="W12" s="271"/>
      <c r="X12" s="271"/>
      <c r="Y12" s="270"/>
    </row>
    <row r="13" customFormat="false" ht="8.65" hidden="false" customHeight="true" outlineLevel="0" collapsed="false">
      <c r="C13" s="270"/>
      <c r="D13" s="270" t="n">
        <v>86</v>
      </c>
      <c r="E13" s="271" t="s">
        <v>1011</v>
      </c>
      <c r="F13" s="272" t="s">
        <v>411</v>
      </c>
      <c r="G13" s="270"/>
      <c r="H13" s="273"/>
      <c r="I13" s="273"/>
      <c r="J13" s="277"/>
      <c r="L13" s="277"/>
      <c r="Q13" s="278"/>
      <c r="S13" s="279"/>
      <c r="T13" s="274"/>
      <c r="U13" s="274"/>
      <c r="V13" s="270"/>
      <c r="W13" s="271" t="s">
        <v>1012</v>
      </c>
      <c r="X13" s="272" t="s">
        <v>525</v>
      </c>
      <c r="Y13" s="270" t="n">
        <v>126</v>
      </c>
    </row>
    <row r="14" customFormat="false" ht="8.65" hidden="false" customHeight="true" outlineLevel="0" collapsed="false">
      <c r="C14" s="270"/>
      <c r="D14" s="270"/>
      <c r="E14" s="271"/>
      <c r="F14" s="271"/>
      <c r="G14" s="270"/>
      <c r="K14" s="262" t="s">
        <v>630</v>
      </c>
      <c r="L14" s="275"/>
      <c r="Q14" s="276"/>
      <c r="R14" s="263" t="s">
        <v>733</v>
      </c>
      <c r="V14" s="270"/>
      <c r="W14" s="271"/>
      <c r="X14" s="271"/>
      <c r="Y14" s="270"/>
    </row>
    <row r="15" customFormat="false" ht="8.65" hidden="false" customHeight="true" outlineLevel="0" collapsed="false">
      <c r="C15" s="270"/>
      <c r="D15" s="270" t="n">
        <v>87</v>
      </c>
      <c r="E15" s="271" t="s">
        <v>1013</v>
      </c>
      <c r="F15" s="272" t="s">
        <v>409</v>
      </c>
      <c r="G15" s="270"/>
      <c r="H15" s="273"/>
      <c r="I15" s="273"/>
      <c r="L15" s="277"/>
      <c r="M15" s="277"/>
      <c r="P15" s="278"/>
      <c r="Q15" s="279"/>
      <c r="T15" s="274"/>
      <c r="U15" s="274"/>
      <c r="V15" s="270"/>
      <c r="W15" s="271" t="s">
        <v>1014</v>
      </c>
      <c r="X15" s="272" t="s">
        <v>394</v>
      </c>
      <c r="Y15" s="270" t="n">
        <v>127</v>
      </c>
    </row>
    <row r="16" customFormat="false" ht="8.65" hidden="false" customHeight="true" outlineLevel="0" collapsed="false">
      <c r="C16" s="270"/>
      <c r="D16" s="270"/>
      <c r="E16" s="271"/>
      <c r="F16" s="271"/>
      <c r="G16" s="270"/>
      <c r="I16" s="262" t="s">
        <v>635</v>
      </c>
      <c r="J16" s="275"/>
      <c r="L16" s="277"/>
      <c r="M16" s="277"/>
      <c r="P16" s="278"/>
      <c r="Q16" s="278"/>
      <c r="S16" s="276"/>
      <c r="T16" s="263" t="s">
        <v>738</v>
      </c>
      <c r="V16" s="270"/>
      <c r="W16" s="271"/>
      <c r="X16" s="271"/>
      <c r="Y16" s="270"/>
    </row>
    <row r="17" customFormat="false" ht="8.65" hidden="false" customHeight="true" outlineLevel="0" collapsed="false">
      <c r="C17" s="270"/>
      <c r="D17" s="270" t="n">
        <v>88</v>
      </c>
      <c r="E17" s="271" t="s">
        <v>1015</v>
      </c>
      <c r="F17" s="272" t="s">
        <v>525</v>
      </c>
      <c r="G17" s="270"/>
      <c r="H17" s="273"/>
      <c r="I17" s="273"/>
      <c r="J17" s="277"/>
      <c r="K17" s="277"/>
      <c r="L17" s="277"/>
      <c r="M17" s="277"/>
      <c r="P17" s="278"/>
      <c r="Q17" s="278"/>
      <c r="R17" s="278"/>
      <c r="S17" s="279"/>
      <c r="T17" s="274"/>
      <c r="U17" s="274"/>
      <c r="V17" s="270"/>
      <c r="W17" s="271" t="s">
        <v>1016</v>
      </c>
      <c r="X17" s="272" t="s">
        <v>409</v>
      </c>
      <c r="Y17" s="270" t="n">
        <v>128</v>
      </c>
    </row>
    <row r="18" customFormat="false" ht="8.65" hidden="false" customHeight="true" outlineLevel="0" collapsed="false">
      <c r="C18" s="270"/>
      <c r="D18" s="270"/>
      <c r="E18" s="271"/>
      <c r="F18" s="271"/>
      <c r="G18" s="270"/>
      <c r="K18" s="277"/>
      <c r="L18" s="277"/>
      <c r="M18" s="277"/>
      <c r="P18" s="278"/>
      <c r="Q18" s="278"/>
      <c r="R18" s="278"/>
      <c r="V18" s="270"/>
      <c r="W18" s="271"/>
      <c r="X18" s="271"/>
      <c r="Y18" s="270"/>
    </row>
    <row r="19" customFormat="false" ht="8.65" hidden="false" customHeight="true" outlineLevel="0" collapsed="false">
      <c r="C19" s="270"/>
      <c r="D19" s="270" t="n">
        <v>89</v>
      </c>
      <c r="E19" s="271" t="s">
        <v>1017</v>
      </c>
      <c r="F19" s="272" t="s">
        <v>401</v>
      </c>
      <c r="G19" s="270"/>
      <c r="H19" s="273"/>
      <c r="J19" s="262" t="s">
        <v>643</v>
      </c>
      <c r="K19" s="275"/>
      <c r="L19" s="277"/>
      <c r="M19" s="277"/>
      <c r="P19" s="278"/>
      <c r="Q19" s="278"/>
      <c r="R19" s="276"/>
      <c r="S19" s="263" t="s">
        <v>746</v>
      </c>
      <c r="U19" s="274"/>
      <c r="V19" s="270"/>
      <c r="W19" s="271" t="s">
        <v>1018</v>
      </c>
      <c r="X19" s="272" t="s">
        <v>483</v>
      </c>
      <c r="Y19" s="270" t="n">
        <v>129</v>
      </c>
    </row>
    <row r="20" customFormat="false" ht="8.65" hidden="false" customHeight="true" outlineLevel="0" collapsed="false">
      <c r="C20" s="270"/>
      <c r="D20" s="270"/>
      <c r="E20" s="271"/>
      <c r="F20" s="271"/>
      <c r="G20" s="270"/>
      <c r="H20" s="262" t="s">
        <v>493</v>
      </c>
      <c r="I20" s="275"/>
      <c r="K20" s="277"/>
      <c r="M20" s="277"/>
      <c r="P20" s="278"/>
      <c r="R20" s="279"/>
      <c r="T20" s="276"/>
      <c r="U20" s="263" t="s">
        <v>580</v>
      </c>
      <c r="V20" s="270"/>
      <c r="W20" s="271"/>
      <c r="X20" s="271"/>
      <c r="Y20" s="270"/>
    </row>
    <row r="21" customFormat="false" ht="8.65" hidden="false" customHeight="true" outlineLevel="0" collapsed="false">
      <c r="C21" s="270"/>
      <c r="D21" s="270" t="n">
        <v>90</v>
      </c>
      <c r="E21" s="271" t="s">
        <v>1019</v>
      </c>
      <c r="F21" s="272" t="s">
        <v>434</v>
      </c>
      <c r="G21" s="270"/>
      <c r="H21" s="273"/>
      <c r="I21" s="277"/>
      <c r="J21" s="277"/>
      <c r="K21" s="277"/>
      <c r="M21" s="277"/>
      <c r="P21" s="278"/>
      <c r="R21" s="278"/>
      <c r="S21" s="278"/>
      <c r="T21" s="279"/>
      <c r="U21" s="274"/>
      <c r="V21" s="270"/>
      <c r="W21" s="271" t="s">
        <v>1020</v>
      </c>
      <c r="X21" s="272" t="s">
        <v>438</v>
      </c>
      <c r="Y21" s="270" t="n">
        <v>130</v>
      </c>
    </row>
    <row r="22" customFormat="false" ht="8.65" hidden="false" customHeight="true" outlineLevel="0" collapsed="false">
      <c r="C22" s="270"/>
      <c r="D22" s="270"/>
      <c r="E22" s="271"/>
      <c r="F22" s="271"/>
      <c r="G22" s="270"/>
      <c r="I22" s="262" t="s">
        <v>651</v>
      </c>
      <c r="J22" s="275"/>
      <c r="K22" s="277"/>
      <c r="M22" s="277"/>
      <c r="P22" s="278"/>
      <c r="R22" s="278"/>
      <c r="S22" s="276"/>
      <c r="T22" s="263" t="s">
        <v>754</v>
      </c>
      <c r="V22" s="270"/>
      <c r="W22" s="271"/>
      <c r="X22" s="271"/>
      <c r="Y22" s="270"/>
    </row>
    <row r="23" customFormat="false" ht="8.65" hidden="false" customHeight="true" outlineLevel="0" collapsed="false">
      <c r="C23" s="270"/>
      <c r="D23" s="270" t="n">
        <v>91</v>
      </c>
      <c r="E23" s="271" t="s">
        <v>1021</v>
      </c>
      <c r="F23" s="272" t="s">
        <v>385</v>
      </c>
      <c r="G23" s="270"/>
      <c r="H23" s="273"/>
      <c r="I23" s="273"/>
      <c r="J23" s="277"/>
      <c r="M23" s="277"/>
      <c r="P23" s="278"/>
      <c r="S23" s="279"/>
      <c r="T23" s="274"/>
      <c r="U23" s="274"/>
      <c r="V23" s="270"/>
      <c r="W23" s="271" t="s">
        <v>1022</v>
      </c>
      <c r="X23" s="272" t="s">
        <v>390</v>
      </c>
      <c r="Y23" s="270" t="n">
        <v>131</v>
      </c>
    </row>
    <row r="24" customFormat="false" ht="8.65" hidden="false" customHeight="true" outlineLevel="0" collapsed="false">
      <c r="C24" s="270"/>
      <c r="D24" s="270"/>
      <c r="E24" s="271"/>
      <c r="F24" s="271"/>
      <c r="G24" s="270"/>
      <c r="L24" s="262" t="s">
        <v>654</v>
      </c>
      <c r="M24" s="275"/>
      <c r="P24" s="276"/>
      <c r="Q24" s="263" t="s">
        <v>757</v>
      </c>
      <c r="V24" s="270"/>
      <c r="W24" s="271"/>
      <c r="X24" s="271"/>
      <c r="Y24" s="270"/>
    </row>
    <row r="25" customFormat="false" ht="8.65" hidden="false" customHeight="true" outlineLevel="0" collapsed="false">
      <c r="C25" s="270"/>
      <c r="D25" s="270" t="n">
        <v>92</v>
      </c>
      <c r="E25" s="271" t="s">
        <v>1023</v>
      </c>
      <c r="F25" s="272" t="s">
        <v>379</v>
      </c>
      <c r="G25" s="270"/>
      <c r="H25" s="273"/>
      <c r="I25" s="273"/>
      <c r="M25" s="277"/>
      <c r="N25" s="277"/>
      <c r="O25" s="278"/>
      <c r="P25" s="279"/>
      <c r="T25" s="274"/>
      <c r="U25" s="274"/>
      <c r="V25" s="270"/>
      <c r="W25" s="271" t="s">
        <v>1024</v>
      </c>
      <c r="X25" s="272" t="s">
        <v>385</v>
      </c>
      <c r="Y25" s="270" t="n">
        <v>132</v>
      </c>
    </row>
    <row r="26" customFormat="false" ht="8.65" hidden="false" customHeight="true" outlineLevel="0" collapsed="false">
      <c r="C26" s="270"/>
      <c r="D26" s="270"/>
      <c r="E26" s="271"/>
      <c r="F26" s="271"/>
      <c r="G26" s="270"/>
      <c r="I26" s="262" t="s">
        <v>660</v>
      </c>
      <c r="J26" s="275"/>
      <c r="M26" s="277"/>
      <c r="N26" s="277"/>
      <c r="O26" s="278"/>
      <c r="P26" s="278"/>
      <c r="S26" s="276"/>
      <c r="T26" s="263" t="s">
        <v>763</v>
      </c>
      <c r="V26" s="270"/>
      <c r="W26" s="271"/>
      <c r="X26" s="271"/>
      <c r="Y26" s="270"/>
    </row>
    <row r="27" customFormat="false" ht="8.65" hidden="false" customHeight="true" outlineLevel="0" collapsed="false">
      <c r="C27" s="270"/>
      <c r="D27" s="270" t="n">
        <v>93</v>
      </c>
      <c r="E27" s="271" t="s">
        <v>1025</v>
      </c>
      <c r="F27" s="272" t="s">
        <v>438</v>
      </c>
      <c r="G27" s="270"/>
      <c r="H27" s="273"/>
      <c r="J27" s="277"/>
      <c r="K27" s="277"/>
      <c r="M27" s="277"/>
      <c r="N27" s="277"/>
      <c r="O27" s="278"/>
      <c r="P27" s="278"/>
      <c r="R27" s="278"/>
      <c r="S27" s="279"/>
      <c r="U27" s="274"/>
      <c r="V27" s="270"/>
      <c r="W27" s="271" t="s">
        <v>1026</v>
      </c>
      <c r="X27" s="272" t="s">
        <v>427</v>
      </c>
      <c r="Y27" s="270" t="n">
        <v>133</v>
      </c>
    </row>
    <row r="28" customFormat="false" ht="8.65" hidden="false" customHeight="true" outlineLevel="0" collapsed="false">
      <c r="C28" s="270"/>
      <c r="D28" s="270"/>
      <c r="E28" s="271"/>
      <c r="F28" s="271"/>
      <c r="G28" s="270"/>
      <c r="H28" s="262" t="s">
        <v>506</v>
      </c>
      <c r="I28" s="275"/>
      <c r="J28" s="277"/>
      <c r="K28" s="277"/>
      <c r="M28" s="277"/>
      <c r="N28" s="277"/>
      <c r="O28" s="278"/>
      <c r="P28" s="278"/>
      <c r="R28" s="278"/>
      <c r="S28" s="278"/>
      <c r="T28" s="276"/>
      <c r="U28" s="263" t="s">
        <v>588</v>
      </c>
      <c r="V28" s="270"/>
      <c r="W28" s="271"/>
      <c r="X28" s="271"/>
      <c r="Y28" s="270"/>
    </row>
    <row r="29" customFormat="false" ht="8.65" hidden="false" customHeight="true" outlineLevel="0" collapsed="false">
      <c r="C29" s="270"/>
      <c r="D29" s="270" t="n">
        <v>94</v>
      </c>
      <c r="E29" s="271" t="s">
        <v>1027</v>
      </c>
      <c r="F29" s="272" t="s">
        <v>470</v>
      </c>
      <c r="G29" s="270"/>
      <c r="H29" s="273"/>
      <c r="I29" s="277"/>
      <c r="J29" s="262" t="s">
        <v>668</v>
      </c>
      <c r="K29" s="275"/>
      <c r="M29" s="277"/>
      <c r="N29" s="277"/>
      <c r="O29" s="278"/>
      <c r="P29" s="278"/>
      <c r="R29" s="276"/>
      <c r="S29" s="263" t="s">
        <v>771</v>
      </c>
      <c r="T29" s="279"/>
      <c r="U29" s="274"/>
      <c r="V29" s="270"/>
      <c r="W29" s="271" t="s">
        <v>1028</v>
      </c>
      <c r="X29" s="272" t="s">
        <v>429</v>
      </c>
      <c r="Y29" s="270" t="n">
        <v>134</v>
      </c>
    </row>
    <row r="30" customFormat="false" ht="8.65" hidden="false" customHeight="true" outlineLevel="0" collapsed="false">
      <c r="C30" s="270"/>
      <c r="D30" s="270"/>
      <c r="E30" s="271"/>
      <c r="F30" s="271"/>
      <c r="G30" s="270"/>
      <c r="K30" s="277"/>
      <c r="L30" s="277"/>
      <c r="M30" s="277"/>
      <c r="N30" s="277"/>
      <c r="O30" s="278"/>
      <c r="P30" s="278"/>
      <c r="Q30" s="278"/>
      <c r="R30" s="279"/>
      <c r="V30" s="270"/>
      <c r="W30" s="271"/>
      <c r="X30" s="271"/>
      <c r="Y30" s="270"/>
    </row>
    <row r="31" customFormat="false" ht="8.65" hidden="false" customHeight="true" outlineLevel="0" collapsed="false">
      <c r="C31" s="270"/>
      <c r="D31" s="270" t="n">
        <v>95</v>
      </c>
      <c r="E31" s="271" t="s">
        <v>1029</v>
      </c>
      <c r="F31" s="272" t="s">
        <v>394</v>
      </c>
      <c r="G31" s="270"/>
      <c r="H31" s="273"/>
      <c r="I31" s="273"/>
      <c r="K31" s="277"/>
      <c r="L31" s="277"/>
      <c r="M31" s="277"/>
      <c r="N31" s="277"/>
      <c r="O31" s="278"/>
      <c r="P31" s="278"/>
      <c r="Q31" s="278"/>
      <c r="R31" s="278"/>
      <c r="T31" s="274"/>
      <c r="U31" s="274"/>
      <c r="V31" s="270"/>
      <c r="W31" s="271" t="s">
        <v>1030</v>
      </c>
      <c r="X31" s="272" t="s">
        <v>477</v>
      </c>
      <c r="Y31" s="270" t="n">
        <v>135</v>
      </c>
    </row>
    <row r="32" customFormat="false" ht="8.65" hidden="false" customHeight="true" outlineLevel="0" collapsed="false">
      <c r="C32" s="270"/>
      <c r="D32" s="270"/>
      <c r="E32" s="271"/>
      <c r="F32" s="271"/>
      <c r="G32" s="270"/>
      <c r="I32" s="262" t="s">
        <v>676</v>
      </c>
      <c r="J32" s="275"/>
      <c r="K32" s="277"/>
      <c r="L32" s="277"/>
      <c r="M32" s="277"/>
      <c r="N32" s="277"/>
      <c r="O32" s="278"/>
      <c r="P32" s="278"/>
      <c r="Q32" s="278"/>
      <c r="R32" s="278"/>
      <c r="S32" s="276"/>
      <c r="T32" s="263" t="s">
        <v>779</v>
      </c>
      <c r="V32" s="270"/>
      <c r="W32" s="271"/>
      <c r="X32" s="271"/>
      <c r="Y32" s="270"/>
    </row>
    <row r="33" customFormat="false" ht="8.65" hidden="false" customHeight="true" outlineLevel="0" collapsed="false">
      <c r="C33" s="270"/>
      <c r="D33" s="270" t="n">
        <v>96</v>
      </c>
      <c r="E33" s="271" t="s">
        <v>1031</v>
      </c>
      <c r="F33" s="272" t="s">
        <v>477</v>
      </c>
      <c r="G33" s="270"/>
      <c r="H33" s="273"/>
      <c r="I33" s="273"/>
      <c r="J33" s="277"/>
      <c r="L33" s="277"/>
      <c r="M33" s="277"/>
      <c r="N33" s="277"/>
      <c r="O33" s="278"/>
      <c r="P33" s="278"/>
      <c r="Q33" s="278"/>
      <c r="S33" s="279"/>
      <c r="T33" s="274"/>
      <c r="U33" s="274"/>
      <c r="V33" s="270"/>
      <c r="W33" s="271" t="s">
        <v>1032</v>
      </c>
      <c r="X33" s="272" t="s">
        <v>409</v>
      </c>
      <c r="Y33" s="270" t="n">
        <v>136</v>
      </c>
    </row>
    <row r="34" customFormat="false" ht="8.65" hidden="false" customHeight="true" outlineLevel="0" collapsed="false">
      <c r="C34" s="270"/>
      <c r="D34" s="270"/>
      <c r="E34" s="271"/>
      <c r="F34" s="271"/>
      <c r="G34" s="270"/>
      <c r="K34" s="262" t="s">
        <v>680</v>
      </c>
      <c r="L34" s="275"/>
      <c r="M34" s="277"/>
      <c r="N34" s="277"/>
      <c r="O34" s="278"/>
      <c r="P34" s="278"/>
      <c r="Q34" s="276"/>
      <c r="R34" s="263" t="s">
        <v>785</v>
      </c>
      <c r="V34" s="270"/>
      <c r="W34" s="271"/>
      <c r="X34" s="271"/>
      <c r="Y34" s="270"/>
    </row>
    <row r="35" customFormat="false" ht="8.65" hidden="false" customHeight="true" outlineLevel="0" collapsed="false">
      <c r="C35" s="270"/>
      <c r="D35" s="270" t="n">
        <v>97</v>
      </c>
      <c r="E35" s="271" t="s">
        <v>1033</v>
      </c>
      <c r="F35" s="272" t="s">
        <v>423</v>
      </c>
      <c r="G35" s="270"/>
      <c r="H35" s="273"/>
      <c r="I35" s="273"/>
      <c r="L35" s="277"/>
      <c r="N35" s="277"/>
      <c r="O35" s="278"/>
      <c r="Q35" s="279"/>
      <c r="T35" s="274"/>
      <c r="U35" s="274"/>
      <c r="V35" s="270"/>
      <c r="W35" s="271" t="s">
        <v>1034</v>
      </c>
      <c r="X35" s="272" t="s">
        <v>463</v>
      </c>
      <c r="Y35" s="270" t="n">
        <v>137</v>
      </c>
    </row>
    <row r="36" customFormat="false" ht="8.65" hidden="false" customHeight="true" outlineLevel="0" collapsed="false">
      <c r="C36" s="270"/>
      <c r="D36" s="270"/>
      <c r="E36" s="271"/>
      <c r="F36" s="271"/>
      <c r="G36" s="270"/>
      <c r="I36" s="262" t="s">
        <v>684</v>
      </c>
      <c r="J36" s="275"/>
      <c r="L36" s="277"/>
      <c r="N36" s="277"/>
      <c r="O36" s="278"/>
      <c r="Q36" s="278"/>
      <c r="S36" s="276"/>
      <c r="T36" s="263" t="s">
        <v>791</v>
      </c>
      <c r="V36" s="270"/>
      <c r="W36" s="271"/>
      <c r="X36" s="271"/>
      <c r="Y36" s="270"/>
    </row>
    <row r="37" customFormat="false" ht="8.65" hidden="false" customHeight="true" outlineLevel="0" collapsed="false">
      <c r="C37" s="270"/>
      <c r="D37" s="270" t="n">
        <v>98</v>
      </c>
      <c r="E37" s="271" t="s">
        <v>1035</v>
      </c>
      <c r="F37" s="272" t="s">
        <v>377</v>
      </c>
      <c r="G37" s="270"/>
      <c r="H37" s="273"/>
      <c r="I37" s="273"/>
      <c r="J37" s="277"/>
      <c r="K37" s="277"/>
      <c r="L37" s="277"/>
      <c r="N37" s="277"/>
      <c r="O37" s="278"/>
      <c r="Q37" s="278"/>
      <c r="R37" s="278"/>
      <c r="S37" s="279"/>
      <c r="T37" s="274"/>
      <c r="U37" s="274"/>
      <c r="V37" s="270"/>
      <c r="W37" s="271" t="s">
        <v>1036</v>
      </c>
      <c r="X37" s="272" t="s">
        <v>434</v>
      </c>
      <c r="Y37" s="270" t="n">
        <v>138</v>
      </c>
    </row>
    <row r="38" customFormat="false" ht="8.65" hidden="false" customHeight="true" outlineLevel="0" collapsed="false">
      <c r="C38" s="270"/>
      <c r="D38" s="270"/>
      <c r="E38" s="271"/>
      <c r="F38" s="271"/>
      <c r="G38" s="270"/>
      <c r="K38" s="277"/>
      <c r="L38" s="277"/>
      <c r="N38" s="277"/>
      <c r="O38" s="278"/>
      <c r="Q38" s="278"/>
      <c r="R38" s="278"/>
      <c r="V38" s="270"/>
      <c r="W38" s="271"/>
      <c r="X38" s="271"/>
      <c r="Y38" s="270"/>
    </row>
    <row r="39" customFormat="false" ht="8.65" hidden="false" customHeight="true" outlineLevel="0" collapsed="false">
      <c r="C39" s="270"/>
      <c r="D39" s="270" t="n">
        <v>99</v>
      </c>
      <c r="E39" s="271" t="s">
        <v>1037</v>
      </c>
      <c r="F39" s="272" t="s">
        <v>390</v>
      </c>
      <c r="G39" s="270"/>
      <c r="H39" s="273"/>
      <c r="J39" s="262" t="s">
        <v>693</v>
      </c>
      <c r="K39" s="275"/>
      <c r="L39" s="277"/>
      <c r="N39" s="277"/>
      <c r="O39" s="278"/>
      <c r="Q39" s="278"/>
      <c r="R39" s="276"/>
      <c r="S39" s="263" t="s">
        <v>799</v>
      </c>
      <c r="U39" s="274"/>
      <c r="V39" s="270"/>
      <c r="W39" s="271" t="s">
        <v>1038</v>
      </c>
      <c r="X39" s="272" t="s">
        <v>379</v>
      </c>
      <c r="Y39" s="270" t="n">
        <v>139</v>
      </c>
    </row>
    <row r="40" customFormat="false" ht="8.65" hidden="false" customHeight="true" outlineLevel="0" collapsed="false">
      <c r="C40" s="270"/>
      <c r="D40" s="270"/>
      <c r="E40" s="271"/>
      <c r="F40" s="271"/>
      <c r="G40" s="270"/>
      <c r="H40" s="262" t="s">
        <v>514</v>
      </c>
      <c r="I40" s="275"/>
      <c r="K40" s="277"/>
      <c r="N40" s="277"/>
      <c r="O40" s="278"/>
      <c r="R40" s="279"/>
      <c r="T40" s="276"/>
      <c r="U40" s="263" t="s">
        <v>596</v>
      </c>
      <c r="V40" s="270"/>
      <c r="W40" s="271"/>
      <c r="X40" s="271"/>
      <c r="Y40" s="270"/>
    </row>
    <row r="41" customFormat="false" ht="8.65" hidden="false" customHeight="true" outlineLevel="0" collapsed="false">
      <c r="C41" s="270"/>
      <c r="D41" s="270" t="n">
        <v>100</v>
      </c>
      <c r="E41" s="271" t="s">
        <v>1039</v>
      </c>
      <c r="F41" s="272" t="s">
        <v>427</v>
      </c>
      <c r="G41" s="270"/>
      <c r="H41" s="273"/>
      <c r="I41" s="277"/>
      <c r="J41" s="277"/>
      <c r="K41" s="277"/>
      <c r="N41" s="277"/>
      <c r="O41" s="278"/>
      <c r="R41" s="278"/>
      <c r="S41" s="278"/>
      <c r="T41" s="279"/>
      <c r="U41" s="274"/>
      <c r="V41" s="270"/>
      <c r="W41" s="271" t="s">
        <v>1040</v>
      </c>
      <c r="X41" s="272" t="s">
        <v>417</v>
      </c>
      <c r="Y41" s="270" t="n">
        <v>140</v>
      </c>
    </row>
    <row r="42" customFormat="false" ht="8.65" hidden="false" customHeight="true" outlineLevel="0" collapsed="false">
      <c r="C42" s="270"/>
      <c r="D42" s="270"/>
      <c r="E42" s="271"/>
      <c r="F42" s="271"/>
      <c r="G42" s="270"/>
      <c r="I42" s="262" t="s">
        <v>701</v>
      </c>
      <c r="J42" s="275"/>
      <c r="K42" s="277"/>
      <c r="N42" s="280"/>
      <c r="O42" s="282"/>
      <c r="R42" s="278"/>
      <c r="S42" s="276"/>
      <c r="T42" s="263" t="s">
        <v>807</v>
      </c>
      <c r="V42" s="270"/>
      <c r="W42" s="271"/>
      <c r="X42" s="271"/>
      <c r="Y42" s="270"/>
    </row>
    <row r="43" customFormat="false" ht="8.65" hidden="false" customHeight="true" outlineLevel="0" collapsed="false">
      <c r="C43" s="270"/>
      <c r="D43" s="270" t="n">
        <v>101</v>
      </c>
      <c r="E43" s="271" t="s">
        <v>1041</v>
      </c>
      <c r="F43" s="272" t="s">
        <v>463</v>
      </c>
      <c r="G43" s="270"/>
      <c r="H43" s="273"/>
      <c r="I43" s="273"/>
      <c r="J43" s="277"/>
      <c r="N43" s="283"/>
      <c r="O43" s="285"/>
      <c r="S43" s="279"/>
      <c r="T43" s="274"/>
      <c r="U43" s="274"/>
      <c r="V43" s="270"/>
      <c r="W43" s="271" t="s">
        <v>1042</v>
      </c>
      <c r="X43" s="272" t="s">
        <v>919</v>
      </c>
      <c r="Y43" s="270" t="n">
        <v>141</v>
      </c>
    </row>
    <row r="44" customFormat="false" ht="8.65" hidden="false" customHeight="true" outlineLevel="0" collapsed="false">
      <c r="C44" s="270"/>
      <c r="D44" s="270"/>
      <c r="E44" s="271"/>
      <c r="F44" s="271"/>
      <c r="G44" s="270"/>
      <c r="M44" s="262" t="s">
        <v>657</v>
      </c>
      <c r="N44" s="286"/>
      <c r="O44" s="290"/>
      <c r="P44" s="263" t="s">
        <v>761</v>
      </c>
      <c r="V44" s="270"/>
      <c r="W44" s="271"/>
      <c r="X44" s="271"/>
      <c r="Y44" s="270"/>
    </row>
    <row r="45" customFormat="false" ht="8.65" hidden="false" customHeight="true" outlineLevel="0" collapsed="false">
      <c r="C45" s="270"/>
      <c r="D45" s="270" t="n">
        <v>102</v>
      </c>
      <c r="E45" s="271" t="s">
        <v>1043</v>
      </c>
      <c r="F45" s="272" t="s">
        <v>377</v>
      </c>
      <c r="G45" s="270"/>
      <c r="H45" s="273"/>
      <c r="I45" s="273"/>
      <c r="N45" s="288" t="s">
        <v>1044</v>
      </c>
      <c r="O45" s="288"/>
      <c r="T45" s="274"/>
      <c r="U45" s="274"/>
      <c r="V45" s="270"/>
      <c r="W45" s="271" t="s">
        <v>1045</v>
      </c>
      <c r="X45" s="272" t="s">
        <v>463</v>
      </c>
      <c r="Y45" s="270" t="n">
        <v>142</v>
      </c>
    </row>
    <row r="46" customFormat="false" ht="8.65" hidden="false" customHeight="true" outlineLevel="0" collapsed="false">
      <c r="C46" s="270"/>
      <c r="D46" s="270"/>
      <c r="E46" s="271"/>
      <c r="F46" s="271"/>
      <c r="G46" s="270"/>
      <c r="I46" s="262" t="s">
        <v>608</v>
      </c>
      <c r="J46" s="275"/>
      <c r="N46" s="277"/>
      <c r="O46" s="285"/>
      <c r="S46" s="276"/>
      <c r="T46" s="263" t="s">
        <v>711</v>
      </c>
      <c r="V46" s="270"/>
      <c r="W46" s="271"/>
      <c r="X46" s="271"/>
      <c r="Y46" s="270"/>
    </row>
    <row r="47" customFormat="false" ht="8.65" hidden="false" customHeight="true" outlineLevel="0" collapsed="false">
      <c r="C47" s="270"/>
      <c r="D47" s="270" t="n">
        <v>103</v>
      </c>
      <c r="E47" s="271" t="s">
        <v>1046</v>
      </c>
      <c r="F47" s="272" t="s">
        <v>434</v>
      </c>
      <c r="G47" s="270"/>
      <c r="H47" s="273"/>
      <c r="J47" s="277"/>
      <c r="K47" s="277"/>
      <c r="N47" s="277"/>
      <c r="O47" s="278"/>
      <c r="R47" s="278"/>
      <c r="S47" s="279"/>
      <c r="U47" s="274"/>
      <c r="V47" s="270"/>
      <c r="W47" s="271" t="s">
        <v>1047</v>
      </c>
      <c r="X47" s="272" t="s">
        <v>427</v>
      </c>
      <c r="Y47" s="270" t="n">
        <v>143</v>
      </c>
    </row>
    <row r="48" customFormat="false" ht="8.65" hidden="false" customHeight="true" outlineLevel="0" collapsed="false">
      <c r="C48" s="270"/>
      <c r="D48" s="270"/>
      <c r="E48" s="271"/>
      <c r="F48" s="271"/>
      <c r="G48" s="270"/>
      <c r="H48" s="262" t="s">
        <v>522</v>
      </c>
      <c r="I48" s="275"/>
      <c r="J48" s="277"/>
      <c r="K48" s="277"/>
      <c r="N48" s="277"/>
      <c r="O48" s="278"/>
      <c r="R48" s="278"/>
      <c r="S48" s="278"/>
      <c r="T48" s="276"/>
      <c r="U48" s="263" t="s">
        <v>507</v>
      </c>
      <c r="V48" s="270"/>
      <c r="W48" s="271"/>
      <c r="X48" s="271"/>
      <c r="Y48" s="270"/>
    </row>
    <row r="49" customFormat="false" ht="8.65" hidden="false" customHeight="true" outlineLevel="0" collapsed="false">
      <c r="C49" s="270"/>
      <c r="D49" s="270" t="n">
        <v>104</v>
      </c>
      <c r="E49" s="271" t="s">
        <v>1048</v>
      </c>
      <c r="F49" s="272" t="s">
        <v>423</v>
      </c>
      <c r="G49" s="270"/>
      <c r="H49" s="273"/>
      <c r="I49" s="277"/>
      <c r="J49" s="262" t="s">
        <v>616</v>
      </c>
      <c r="K49" s="275"/>
      <c r="N49" s="277"/>
      <c r="O49" s="278"/>
      <c r="R49" s="276"/>
      <c r="S49" s="263" t="s">
        <v>719</v>
      </c>
      <c r="T49" s="279"/>
      <c r="U49" s="274"/>
      <c r="V49" s="270"/>
      <c r="W49" s="271" t="s">
        <v>1049</v>
      </c>
      <c r="X49" s="272" t="s">
        <v>417</v>
      </c>
      <c r="Y49" s="270" t="n">
        <v>144</v>
      </c>
    </row>
    <row r="50" customFormat="false" ht="8.65" hidden="false" customHeight="true" outlineLevel="0" collapsed="false">
      <c r="C50" s="270"/>
      <c r="D50" s="270"/>
      <c r="E50" s="271"/>
      <c r="F50" s="271"/>
      <c r="G50" s="270"/>
      <c r="K50" s="277"/>
      <c r="L50" s="277"/>
      <c r="N50" s="277"/>
      <c r="O50" s="278"/>
      <c r="Q50" s="278"/>
      <c r="R50" s="279"/>
      <c r="V50" s="270"/>
      <c r="W50" s="271"/>
      <c r="X50" s="271"/>
      <c r="Y50" s="270"/>
    </row>
    <row r="51" customFormat="false" ht="8.65" hidden="false" customHeight="true" outlineLevel="0" collapsed="false">
      <c r="C51" s="270"/>
      <c r="D51" s="270" t="n">
        <v>105</v>
      </c>
      <c r="E51" s="271" t="s">
        <v>1050</v>
      </c>
      <c r="F51" s="272" t="s">
        <v>463</v>
      </c>
      <c r="G51" s="270"/>
      <c r="H51" s="273"/>
      <c r="I51" s="273"/>
      <c r="K51" s="277"/>
      <c r="L51" s="277"/>
      <c r="N51" s="277"/>
      <c r="O51" s="278"/>
      <c r="Q51" s="278"/>
      <c r="R51" s="278"/>
      <c r="T51" s="274"/>
      <c r="U51" s="274"/>
      <c r="V51" s="270"/>
      <c r="W51" s="271" t="s">
        <v>1051</v>
      </c>
      <c r="X51" s="272" t="s">
        <v>434</v>
      </c>
      <c r="Y51" s="270" t="n">
        <v>145</v>
      </c>
    </row>
    <row r="52" customFormat="false" ht="8.65" hidden="false" customHeight="true" outlineLevel="0" collapsed="false">
      <c r="C52" s="270"/>
      <c r="D52" s="270"/>
      <c r="E52" s="271"/>
      <c r="F52" s="271"/>
      <c r="G52" s="270"/>
      <c r="I52" s="262" t="s">
        <v>624</v>
      </c>
      <c r="J52" s="275"/>
      <c r="K52" s="277"/>
      <c r="L52" s="277"/>
      <c r="N52" s="277"/>
      <c r="O52" s="278"/>
      <c r="Q52" s="278"/>
      <c r="R52" s="278"/>
      <c r="S52" s="276"/>
      <c r="T52" s="263" t="s">
        <v>727</v>
      </c>
      <c r="V52" s="270"/>
      <c r="W52" s="271"/>
      <c r="X52" s="271"/>
      <c r="Y52" s="270"/>
    </row>
    <row r="53" customFormat="false" ht="8.65" hidden="false" customHeight="true" outlineLevel="0" collapsed="false">
      <c r="C53" s="270"/>
      <c r="D53" s="270" t="n">
        <v>106</v>
      </c>
      <c r="E53" s="271" t="s">
        <v>1052</v>
      </c>
      <c r="F53" s="272" t="s">
        <v>411</v>
      </c>
      <c r="G53" s="270"/>
      <c r="H53" s="273"/>
      <c r="I53" s="273"/>
      <c r="J53" s="277"/>
      <c r="L53" s="277"/>
      <c r="N53" s="277"/>
      <c r="O53" s="278"/>
      <c r="Q53" s="278"/>
      <c r="S53" s="279"/>
      <c r="T53" s="274"/>
      <c r="U53" s="274"/>
      <c r="V53" s="270"/>
      <c r="W53" s="271" t="s">
        <v>1053</v>
      </c>
      <c r="X53" s="272" t="s">
        <v>401</v>
      </c>
      <c r="Y53" s="270" t="n">
        <v>146</v>
      </c>
    </row>
    <row r="54" customFormat="false" ht="8.65" hidden="false" customHeight="true" outlineLevel="0" collapsed="false">
      <c r="C54" s="270"/>
      <c r="D54" s="270"/>
      <c r="E54" s="271"/>
      <c r="F54" s="271"/>
      <c r="G54" s="270"/>
      <c r="K54" s="262" t="s">
        <v>631</v>
      </c>
      <c r="L54" s="275"/>
      <c r="N54" s="277"/>
      <c r="O54" s="278"/>
      <c r="Q54" s="276"/>
      <c r="R54" s="263" t="s">
        <v>731</v>
      </c>
      <c r="V54" s="270"/>
      <c r="W54" s="271"/>
      <c r="X54" s="271"/>
      <c r="Y54" s="270"/>
    </row>
    <row r="55" customFormat="false" ht="8.65" hidden="false" customHeight="true" outlineLevel="0" collapsed="false">
      <c r="C55" s="270"/>
      <c r="D55" s="270" t="n">
        <v>107</v>
      </c>
      <c r="E55" s="271" t="s">
        <v>1054</v>
      </c>
      <c r="F55" s="272" t="s">
        <v>427</v>
      </c>
      <c r="G55" s="270"/>
      <c r="H55" s="273"/>
      <c r="I55" s="273"/>
      <c r="L55" s="277"/>
      <c r="M55" s="277"/>
      <c r="N55" s="277"/>
      <c r="O55" s="278"/>
      <c r="P55" s="278"/>
      <c r="Q55" s="279"/>
      <c r="T55" s="274"/>
      <c r="U55" s="274"/>
      <c r="V55" s="270"/>
      <c r="W55" s="271" t="s">
        <v>1055</v>
      </c>
      <c r="X55" s="272" t="s">
        <v>483</v>
      </c>
      <c r="Y55" s="270" t="n">
        <v>147</v>
      </c>
    </row>
    <row r="56" customFormat="false" ht="8.65" hidden="false" customHeight="true" outlineLevel="0" collapsed="false">
      <c r="C56" s="270"/>
      <c r="D56" s="270"/>
      <c r="E56" s="271"/>
      <c r="F56" s="271"/>
      <c r="G56" s="270"/>
      <c r="I56" s="262" t="s">
        <v>636</v>
      </c>
      <c r="J56" s="275"/>
      <c r="L56" s="277"/>
      <c r="M56" s="277"/>
      <c r="N56" s="277"/>
      <c r="O56" s="278"/>
      <c r="P56" s="278"/>
      <c r="Q56" s="278"/>
      <c r="S56" s="276"/>
      <c r="T56" s="263" t="s">
        <v>735</v>
      </c>
      <c r="V56" s="270"/>
      <c r="W56" s="271"/>
      <c r="X56" s="271"/>
      <c r="Y56" s="270"/>
    </row>
    <row r="57" customFormat="false" ht="8.65" hidden="false" customHeight="true" outlineLevel="0" collapsed="false">
      <c r="C57" s="270"/>
      <c r="D57" s="270" t="n">
        <v>108</v>
      </c>
      <c r="E57" s="271" t="s">
        <v>1056</v>
      </c>
      <c r="F57" s="272" t="s">
        <v>525</v>
      </c>
      <c r="G57" s="270"/>
      <c r="H57" s="273"/>
      <c r="I57" s="273"/>
      <c r="J57" s="277"/>
      <c r="K57" s="277"/>
      <c r="L57" s="277"/>
      <c r="M57" s="277"/>
      <c r="N57" s="277"/>
      <c r="O57" s="278"/>
      <c r="P57" s="278"/>
      <c r="Q57" s="278"/>
      <c r="R57" s="278"/>
      <c r="S57" s="279"/>
      <c r="T57" s="274"/>
      <c r="U57" s="274"/>
      <c r="V57" s="270"/>
      <c r="W57" s="271" t="s">
        <v>1057</v>
      </c>
      <c r="X57" s="272" t="s">
        <v>377</v>
      </c>
      <c r="Y57" s="270" t="n">
        <v>148</v>
      </c>
    </row>
    <row r="58" customFormat="false" ht="8.65" hidden="false" customHeight="true" outlineLevel="0" collapsed="false">
      <c r="C58" s="270"/>
      <c r="D58" s="270"/>
      <c r="E58" s="271"/>
      <c r="F58" s="271"/>
      <c r="G58" s="270"/>
      <c r="K58" s="277"/>
      <c r="L58" s="277"/>
      <c r="M58" s="277"/>
      <c r="N58" s="277"/>
      <c r="O58" s="278"/>
      <c r="P58" s="278"/>
      <c r="Q58" s="278"/>
      <c r="R58" s="278"/>
      <c r="V58" s="270"/>
      <c r="W58" s="271"/>
      <c r="X58" s="271"/>
      <c r="Y58" s="270"/>
    </row>
    <row r="59" customFormat="false" ht="8.65" hidden="false" customHeight="true" outlineLevel="0" collapsed="false">
      <c r="C59" s="270"/>
      <c r="D59" s="270" t="n">
        <v>109</v>
      </c>
      <c r="E59" s="271" t="s">
        <v>1058</v>
      </c>
      <c r="F59" s="272" t="s">
        <v>415</v>
      </c>
      <c r="G59" s="270"/>
      <c r="H59" s="273"/>
      <c r="J59" s="262" t="s">
        <v>644</v>
      </c>
      <c r="K59" s="275"/>
      <c r="L59" s="277"/>
      <c r="M59" s="277"/>
      <c r="N59" s="277"/>
      <c r="O59" s="278"/>
      <c r="P59" s="278"/>
      <c r="Q59" s="278"/>
      <c r="R59" s="276"/>
      <c r="S59" s="263" t="s">
        <v>743</v>
      </c>
      <c r="U59" s="274"/>
      <c r="V59" s="270"/>
      <c r="W59" s="271" t="s">
        <v>1059</v>
      </c>
      <c r="X59" s="272" t="s">
        <v>470</v>
      </c>
      <c r="Y59" s="270" t="n">
        <v>149</v>
      </c>
    </row>
    <row r="60" customFormat="false" ht="8.65" hidden="false" customHeight="true" outlineLevel="0" collapsed="false">
      <c r="C60" s="270"/>
      <c r="D60" s="270"/>
      <c r="E60" s="271"/>
      <c r="F60" s="271"/>
      <c r="G60" s="270"/>
      <c r="H60" s="262" t="s">
        <v>535</v>
      </c>
      <c r="I60" s="275"/>
      <c r="K60" s="277"/>
      <c r="M60" s="277"/>
      <c r="N60" s="277"/>
      <c r="O60" s="278"/>
      <c r="P60" s="278"/>
      <c r="R60" s="279"/>
      <c r="T60" s="276"/>
      <c r="U60" s="263" t="s">
        <v>515</v>
      </c>
      <c r="V60" s="270"/>
      <c r="W60" s="271"/>
      <c r="X60" s="271"/>
      <c r="Y60" s="270"/>
    </row>
    <row r="61" customFormat="false" ht="8.65" hidden="false" customHeight="true" outlineLevel="0" collapsed="false">
      <c r="C61" s="270"/>
      <c r="D61" s="270" t="n">
        <v>110</v>
      </c>
      <c r="E61" s="271" t="s">
        <v>1060</v>
      </c>
      <c r="F61" s="272" t="s">
        <v>409</v>
      </c>
      <c r="G61" s="270"/>
      <c r="H61" s="273"/>
      <c r="I61" s="277"/>
      <c r="J61" s="277"/>
      <c r="K61" s="277"/>
      <c r="M61" s="277"/>
      <c r="N61" s="277"/>
      <c r="O61" s="278"/>
      <c r="P61" s="278"/>
      <c r="R61" s="278"/>
      <c r="S61" s="278"/>
      <c r="T61" s="279"/>
      <c r="U61" s="274"/>
      <c r="V61" s="270"/>
      <c r="W61" s="271" t="s">
        <v>1061</v>
      </c>
      <c r="X61" s="272" t="s">
        <v>390</v>
      </c>
      <c r="Y61" s="270" t="n">
        <v>150</v>
      </c>
    </row>
    <row r="62" customFormat="false" ht="8.65" hidden="false" customHeight="true" outlineLevel="0" collapsed="false">
      <c r="C62" s="270"/>
      <c r="D62" s="270"/>
      <c r="E62" s="271"/>
      <c r="F62" s="271"/>
      <c r="G62" s="270"/>
      <c r="I62" s="262" t="s">
        <v>652</v>
      </c>
      <c r="J62" s="275"/>
      <c r="K62" s="277"/>
      <c r="M62" s="277"/>
      <c r="N62" s="277"/>
      <c r="O62" s="278"/>
      <c r="P62" s="278"/>
      <c r="R62" s="278"/>
      <c r="S62" s="276"/>
      <c r="T62" s="263" t="s">
        <v>751</v>
      </c>
      <c r="V62" s="270"/>
      <c r="W62" s="271"/>
      <c r="X62" s="271"/>
      <c r="Y62" s="270"/>
    </row>
    <row r="63" customFormat="false" ht="8.65" hidden="false" customHeight="true" outlineLevel="0" collapsed="false">
      <c r="C63" s="270"/>
      <c r="D63" s="270" t="n">
        <v>111</v>
      </c>
      <c r="E63" s="271" t="s">
        <v>1062</v>
      </c>
      <c r="F63" s="272" t="s">
        <v>385</v>
      </c>
      <c r="G63" s="270"/>
      <c r="H63" s="273"/>
      <c r="I63" s="273"/>
      <c r="J63" s="277"/>
      <c r="M63" s="277"/>
      <c r="N63" s="277"/>
      <c r="O63" s="278"/>
      <c r="P63" s="278"/>
      <c r="S63" s="279"/>
      <c r="T63" s="274"/>
      <c r="U63" s="274"/>
      <c r="V63" s="270"/>
      <c r="W63" s="271" t="s">
        <v>1063</v>
      </c>
      <c r="X63" s="272" t="s">
        <v>919</v>
      </c>
      <c r="Y63" s="270" t="n">
        <v>151</v>
      </c>
    </row>
    <row r="64" customFormat="false" ht="8.65" hidden="false" customHeight="true" outlineLevel="0" collapsed="false">
      <c r="C64" s="270"/>
      <c r="D64" s="270"/>
      <c r="E64" s="271"/>
      <c r="F64" s="271"/>
      <c r="G64" s="270"/>
      <c r="L64" s="262" t="s">
        <v>655</v>
      </c>
      <c r="M64" s="275"/>
      <c r="N64" s="277"/>
      <c r="O64" s="278"/>
      <c r="P64" s="276"/>
      <c r="Q64" s="263" t="s">
        <v>758</v>
      </c>
      <c r="V64" s="270"/>
      <c r="W64" s="271"/>
      <c r="X64" s="271"/>
      <c r="Y64" s="270"/>
    </row>
    <row r="65" customFormat="false" ht="8.65" hidden="false" customHeight="true" outlineLevel="0" collapsed="false">
      <c r="C65" s="270"/>
      <c r="D65" s="270" t="n">
        <v>112</v>
      </c>
      <c r="E65" s="271" t="s">
        <v>1064</v>
      </c>
      <c r="F65" s="272" t="s">
        <v>394</v>
      </c>
      <c r="G65" s="270"/>
      <c r="H65" s="273"/>
      <c r="I65" s="273"/>
      <c r="M65" s="277"/>
      <c r="P65" s="279"/>
      <c r="T65" s="274"/>
      <c r="U65" s="274"/>
      <c r="V65" s="270"/>
      <c r="W65" s="271" t="s">
        <v>1065</v>
      </c>
      <c r="X65" s="272" t="s">
        <v>385</v>
      </c>
      <c r="Y65" s="270" t="n">
        <v>152</v>
      </c>
    </row>
    <row r="66" customFormat="false" ht="8.65" hidden="false" customHeight="true" outlineLevel="0" collapsed="false">
      <c r="C66" s="270"/>
      <c r="D66" s="270"/>
      <c r="E66" s="271"/>
      <c r="F66" s="271"/>
      <c r="G66" s="270"/>
      <c r="I66" s="262" t="s">
        <v>661</v>
      </c>
      <c r="J66" s="275"/>
      <c r="M66" s="277"/>
      <c r="P66" s="278"/>
      <c r="S66" s="276"/>
      <c r="T66" s="263" t="s">
        <v>759</v>
      </c>
      <c r="V66" s="270"/>
      <c r="W66" s="271"/>
      <c r="X66" s="271"/>
      <c r="Y66" s="270"/>
    </row>
    <row r="67" customFormat="false" ht="8.65" hidden="false" customHeight="true" outlineLevel="0" collapsed="false">
      <c r="C67" s="270"/>
      <c r="D67" s="270" t="n">
        <v>113</v>
      </c>
      <c r="E67" s="271" t="s">
        <v>1066</v>
      </c>
      <c r="F67" s="272" t="s">
        <v>417</v>
      </c>
      <c r="G67" s="270"/>
      <c r="H67" s="273"/>
      <c r="J67" s="277"/>
      <c r="K67" s="277"/>
      <c r="M67" s="277"/>
      <c r="P67" s="278"/>
      <c r="R67" s="278"/>
      <c r="S67" s="279"/>
      <c r="U67" s="274"/>
      <c r="V67" s="270"/>
      <c r="W67" s="271" t="s">
        <v>1067</v>
      </c>
      <c r="X67" s="272" t="s">
        <v>525</v>
      </c>
      <c r="Y67" s="270" t="n">
        <v>153</v>
      </c>
    </row>
    <row r="68" customFormat="false" ht="8.65" hidden="false" customHeight="true" outlineLevel="0" collapsed="false">
      <c r="C68" s="270"/>
      <c r="D68" s="270"/>
      <c r="E68" s="271"/>
      <c r="F68" s="271"/>
      <c r="G68" s="270"/>
      <c r="H68" s="262" t="s">
        <v>543</v>
      </c>
      <c r="I68" s="275"/>
      <c r="J68" s="277"/>
      <c r="K68" s="277"/>
      <c r="M68" s="277"/>
      <c r="P68" s="278"/>
      <c r="R68" s="278"/>
      <c r="S68" s="278"/>
      <c r="T68" s="276"/>
      <c r="U68" s="263" t="s">
        <v>523</v>
      </c>
      <c r="V68" s="270"/>
      <c r="W68" s="271"/>
      <c r="X68" s="271"/>
      <c r="Y68" s="270"/>
    </row>
    <row r="69" customFormat="false" ht="8.65" hidden="false" customHeight="true" outlineLevel="0" collapsed="false">
      <c r="C69" s="270"/>
      <c r="D69" s="270" t="n">
        <v>114</v>
      </c>
      <c r="E69" s="271" t="s">
        <v>1068</v>
      </c>
      <c r="F69" s="272" t="s">
        <v>385</v>
      </c>
      <c r="G69" s="270"/>
      <c r="H69" s="273"/>
      <c r="I69" s="277"/>
      <c r="J69" s="262" t="s">
        <v>669</v>
      </c>
      <c r="K69" s="275"/>
      <c r="M69" s="277"/>
      <c r="P69" s="278"/>
      <c r="R69" s="276"/>
      <c r="S69" s="263" t="s">
        <v>768</v>
      </c>
      <c r="T69" s="279"/>
      <c r="U69" s="274"/>
      <c r="V69" s="270"/>
      <c r="W69" s="271" t="s">
        <v>1069</v>
      </c>
      <c r="X69" s="272" t="s">
        <v>477</v>
      </c>
      <c r="Y69" s="270" t="n">
        <v>154</v>
      </c>
    </row>
    <row r="70" customFormat="false" ht="8.65" hidden="false" customHeight="true" outlineLevel="0" collapsed="false">
      <c r="C70" s="270"/>
      <c r="D70" s="270"/>
      <c r="E70" s="271"/>
      <c r="F70" s="271"/>
      <c r="G70" s="270"/>
      <c r="K70" s="277"/>
      <c r="L70" s="277"/>
      <c r="M70" s="277"/>
      <c r="P70" s="278"/>
      <c r="Q70" s="278"/>
      <c r="R70" s="279"/>
      <c r="V70" s="270"/>
      <c r="W70" s="271"/>
      <c r="X70" s="271"/>
      <c r="Y70" s="270"/>
    </row>
    <row r="71" customFormat="false" ht="8.65" hidden="false" customHeight="true" outlineLevel="0" collapsed="false">
      <c r="C71" s="270"/>
      <c r="D71" s="270" t="n">
        <v>115</v>
      </c>
      <c r="E71" s="271" t="s">
        <v>1070</v>
      </c>
      <c r="F71" s="272" t="s">
        <v>470</v>
      </c>
      <c r="G71" s="270"/>
      <c r="H71" s="273"/>
      <c r="I71" s="273"/>
      <c r="K71" s="277"/>
      <c r="L71" s="277"/>
      <c r="M71" s="277"/>
      <c r="P71" s="278"/>
      <c r="Q71" s="278"/>
      <c r="R71" s="278"/>
      <c r="T71" s="274"/>
      <c r="U71" s="274"/>
      <c r="V71" s="270"/>
      <c r="W71" s="271" t="s">
        <v>1071</v>
      </c>
      <c r="X71" s="272" t="s">
        <v>427</v>
      </c>
      <c r="Y71" s="270" t="n">
        <v>155</v>
      </c>
    </row>
    <row r="72" customFormat="false" ht="8.65" hidden="false" customHeight="true" outlineLevel="0" collapsed="false">
      <c r="C72" s="270"/>
      <c r="D72" s="270"/>
      <c r="E72" s="271"/>
      <c r="F72" s="271"/>
      <c r="G72" s="270"/>
      <c r="I72" s="262" t="s">
        <v>677</v>
      </c>
      <c r="J72" s="275"/>
      <c r="K72" s="277"/>
      <c r="L72" s="277"/>
      <c r="M72" s="277"/>
      <c r="P72" s="278"/>
      <c r="Q72" s="278"/>
      <c r="R72" s="278"/>
      <c r="S72" s="276"/>
      <c r="T72" s="263" t="s">
        <v>776</v>
      </c>
      <c r="V72" s="270"/>
      <c r="W72" s="271"/>
      <c r="X72" s="271"/>
      <c r="Y72" s="270"/>
    </row>
    <row r="73" customFormat="false" ht="8.65" hidden="false" customHeight="true" outlineLevel="0" collapsed="false">
      <c r="C73" s="270"/>
      <c r="D73" s="270" t="n">
        <v>116</v>
      </c>
      <c r="E73" s="271" t="s">
        <v>1072</v>
      </c>
      <c r="F73" s="272" t="s">
        <v>379</v>
      </c>
      <c r="G73" s="270"/>
      <c r="H73" s="273"/>
      <c r="I73" s="273"/>
      <c r="J73" s="277"/>
      <c r="L73" s="277"/>
      <c r="M73" s="277"/>
      <c r="P73" s="278"/>
      <c r="Q73" s="278"/>
      <c r="S73" s="279"/>
      <c r="T73" s="274"/>
      <c r="U73" s="274"/>
      <c r="V73" s="270"/>
      <c r="W73" s="271" t="s">
        <v>1073</v>
      </c>
      <c r="X73" s="272" t="s">
        <v>394</v>
      </c>
      <c r="Y73" s="270" t="n">
        <v>156</v>
      </c>
    </row>
    <row r="74" customFormat="false" ht="8.65" hidden="false" customHeight="true" outlineLevel="0" collapsed="false">
      <c r="C74" s="270"/>
      <c r="D74" s="270"/>
      <c r="E74" s="271"/>
      <c r="F74" s="271"/>
      <c r="G74" s="270"/>
      <c r="K74" s="262" t="s">
        <v>682</v>
      </c>
      <c r="L74" s="275"/>
      <c r="M74" s="277"/>
      <c r="P74" s="278"/>
      <c r="Q74" s="276"/>
      <c r="R74" s="263" t="s">
        <v>781</v>
      </c>
      <c r="V74" s="270"/>
      <c r="W74" s="271"/>
      <c r="X74" s="271"/>
      <c r="Y74" s="270"/>
    </row>
    <row r="75" customFormat="false" ht="8.65" hidden="false" customHeight="true" outlineLevel="0" collapsed="false">
      <c r="C75" s="270"/>
      <c r="D75" s="270" t="n">
        <v>117</v>
      </c>
      <c r="E75" s="271" t="s">
        <v>1074</v>
      </c>
      <c r="F75" s="272" t="s">
        <v>438</v>
      </c>
      <c r="G75" s="270"/>
      <c r="H75" s="273"/>
      <c r="I75" s="273"/>
      <c r="L75" s="277"/>
      <c r="Q75" s="279"/>
      <c r="T75" s="274"/>
      <c r="U75" s="274"/>
      <c r="V75" s="270"/>
      <c r="W75" s="271" t="s">
        <v>1075</v>
      </c>
      <c r="X75" s="272" t="s">
        <v>423</v>
      </c>
      <c r="Y75" s="270" t="n">
        <v>157</v>
      </c>
    </row>
    <row r="76" customFormat="false" ht="8.65" hidden="false" customHeight="true" outlineLevel="0" collapsed="false">
      <c r="C76" s="270"/>
      <c r="D76" s="270"/>
      <c r="E76" s="271"/>
      <c r="F76" s="271"/>
      <c r="G76" s="270"/>
      <c r="I76" s="262" t="s">
        <v>690</v>
      </c>
      <c r="J76" s="275"/>
      <c r="L76" s="277"/>
      <c r="Q76" s="278"/>
      <c r="S76" s="276"/>
      <c r="T76" s="263" t="s">
        <v>788</v>
      </c>
      <c r="V76" s="270"/>
      <c r="W76" s="271"/>
      <c r="X76" s="271"/>
      <c r="Y76" s="270"/>
    </row>
    <row r="77" customFormat="false" ht="8.65" hidden="false" customHeight="true" outlineLevel="0" collapsed="false">
      <c r="C77" s="270"/>
      <c r="D77" s="270" t="n">
        <v>118</v>
      </c>
      <c r="E77" s="271" t="s">
        <v>1076</v>
      </c>
      <c r="F77" s="272" t="s">
        <v>483</v>
      </c>
      <c r="G77" s="270"/>
      <c r="H77" s="273"/>
      <c r="I77" s="273"/>
      <c r="J77" s="277"/>
      <c r="K77" s="277"/>
      <c r="L77" s="277"/>
      <c r="Q77" s="278"/>
      <c r="R77" s="278"/>
      <c r="S77" s="279"/>
      <c r="T77" s="274"/>
      <c r="U77" s="274"/>
      <c r="V77" s="270"/>
      <c r="W77" s="271" t="s">
        <v>1077</v>
      </c>
      <c r="X77" s="272" t="s">
        <v>944</v>
      </c>
      <c r="Y77" s="270" t="n">
        <v>158</v>
      </c>
    </row>
    <row r="78" customFormat="false" ht="8.65" hidden="false" customHeight="true" outlineLevel="0" collapsed="false">
      <c r="C78" s="270"/>
      <c r="D78" s="270"/>
      <c r="E78" s="271"/>
      <c r="F78" s="271"/>
      <c r="G78" s="270"/>
      <c r="K78" s="277"/>
      <c r="L78" s="277"/>
      <c r="Q78" s="278"/>
      <c r="R78" s="278"/>
      <c r="V78" s="270"/>
      <c r="W78" s="271"/>
      <c r="X78" s="271"/>
      <c r="Y78" s="270"/>
    </row>
    <row r="79" customFormat="false" ht="8.65" hidden="false" customHeight="true" outlineLevel="0" collapsed="false">
      <c r="C79" s="270"/>
      <c r="D79" s="270" t="n">
        <v>119</v>
      </c>
      <c r="E79" s="271" t="s">
        <v>1078</v>
      </c>
      <c r="F79" s="272" t="s">
        <v>401</v>
      </c>
      <c r="G79" s="270"/>
      <c r="H79" s="273"/>
      <c r="J79" s="262" t="s">
        <v>698</v>
      </c>
      <c r="K79" s="275"/>
      <c r="L79" s="277"/>
      <c r="Q79" s="278"/>
      <c r="R79" s="276"/>
      <c r="S79" s="263" t="s">
        <v>796</v>
      </c>
      <c r="U79" s="274"/>
      <c r="V79" s="270"/>
      <c r="W79" s="271" t="s">
        <v>1079</v>
      </c>
      <c r="X79" s="272" t="s">
        <v>409</v>
      </c>
      <c r="Y79" s="270" t="n">
        <v>159</v>
      </c>
    </row>
    <row r="80" customFormat="false" ht="8.65" hidden="false" customHeight="true" outlineLevel="0" collapsed="false">
      <c r="C80" s="270"/>
      <c r="D80" s="270"/>
      <c r="E80" s="271"/>
      <c r="F80" s="271"/>
      <c r="G80" s="270"/>
      <c r="H80" s="262" t="s">
        <v>560</v>
      </c>
      <c r="I80" s="275"/>
      <c r="K80" s="277"/>
      <c r="R80" s="279"/>
      <c r="T80" s="276"/>
      <c r="U80" s="263" t="s">
        <v>536</v>
      </c>
      <c r="V80" s="270"/>
      <c r="W80" s="271"/>
      <c r="X80" s="271"/>
      <c r="Y80" s="270"/>
    </row>
    <row r="81" customFormat="false" ht="8.65" hidden="false" customHeight="true" outlineLevel="0" collapsed="false">
      <c r="C81" s="270"/>
      <c r="D81" s="270" t="n">
        <v>120</v>
      </c>
      <c r="E81" s="271" t="s">
        <v>1080</v>
      </c>
      <c r="F81" s="272" t="s">
        <v>390</v>
      </c>
      <c r="G81" s="270"/>
      <c r="H81" s="273"/>
      <c r="I81" s="277"/>
      <c r="J81" s="277"/>
      <c r="K81" s="277"/>
      <c r="R81" s="278"/>
      <c r="S81" s="278"/>
      <c r="T81" s="279"/>
      <c r="U81" s="274"/>
      <c r="V81" s="270"/>
      <c r="W81" s="271" t="s">
        <v>1081</v>
      </c>
      <c r="X81" s="272" t="s">
        <v>411</v>
      </c>
      <c r="Y81" s="270" t="n">
        <v>160</v>
      </c>
    </row>
    <row r="82" customFormat="false" ht="8.65" hidden="false" customHeight="true" outlineLevel="0" collapsed="false">
      <c r="C82" s="270"/>
      <c r="D82" s="270"/>
      <c r="E82" s="271"/>
      <c r="F82" s="271"/>
      <c r="G82" s="270"/>
      <c r="I82" s="262" t="s">
        <v>705</v>
      </c>
      <c r="J82" s="275"/>
      <c r="K82" s="277"/>
      <c r="R82" s="278"/>
      <c r="S82" s="276"/>
      <c r="T82" s="263" t="s">
        <v>804</v>
      </c>
      <c r="V82" s="270"/>
      <c r="W82" s="271"/>
      <c r="X82" s="271"/>
      <c r="Y82" s="270"/>
    </row>
    <row r="83" customFormat="false" ht="8.65" hidden="false" customHeight="true" outlineLevel="0" collapsed="false">
      <c r="C83" s="270"/>
      <c r="D83" s="270" t="n">
        <v>121</v>
      </c>
      <c r="E83" s="271" t="s">
        <v>1082</v>
      </c>
      <c r="F83" s="272" t="s">
        <v>919</v>
      </c>
      <c r="G83" s="270"/>
      <c r="H83" s="273"/>
      <c r="I83" s="273"/>
      <c r="J83" s="277"/>
      <c r="S83" s="279"/>
      <c r="T83" s="274"/>
      <c r="U83" s="274"/>
      <c r="V83" s="270"/>
      <c r="W83" s="271" t="s">
        <v>1083</v>
      </c>
      <c r="X83" s="272" t="s">
        <v>919</v>
      </c>
      <c r="Y83" s="270" t="n">
        <v>161</v>
      </c>
    </row>
    <row r="84" customFormat="false" ht="8.65" hidden="false" customHeight="true" outlineLevel="0" collapsed="false">
      <c r="C84" s="270"/>
      <c r="D84" s="270"/>
      <c r="E84" s="271"/>
      <c r="F84" s="271"/>
      <c r="G84" s="270"/>
      <c r="V84" s="270"/>
      <c r="W84" s="271"/>
      <c r="X84" s="271"/>
      <c r="Y84" s="270"/>
    </row>
    <row r="85" customFormat="false" ht="8.65" hidden="false" customHeight="true" outlineLevel="0" collapsed="false">
      <c r="C85" s="261"/>
      <c r="D85" s="261"/>
    </row>
    <row r="86" customFormat="false" ht="8.65" hidden="false" customHeight="true" outlineLevel="0" collapsed="false">
      <c r="C86" s="99"/>
      <c r="D86" s="99"/>
      <c r="E86" s="291"/>
      <c r="F86" s="291"/>
      <c r="G86" s="99"/>
    </row>
    <row r="87" customFormat="false" ht="8.65" hidden="false" customHeight="true" outlineLevel="0" collapsed="false"/>
    <row r="88" customFormat="false" ht="8.65" hidden="false" customHeight="true" outlineLevel="0" collapsed="false"/>
    <row r="89" customFormat="false" ht="8.65" hidden="false" customHeight="true" outlineLevel="0" collapsed="false"/>
    <row r="90" customFormat="false" ht="8.65" hidden="false" customHeight="true" outlineLevel="0" collapsed="false"/>
    <row r="91" customFormat="false" ht="8.65" hidden="false" customHeight="true" outlineLevel="0" collapsed="false"/>
    <row r="92" customFormat="false" ht="8.65" hidden="false" customHeight="true" outlineLevel="0" collapsed="false"/>
    <row r="93" customFormat="false" ht="8.65" hidden="false" customHeight="true" outlineLevel="0" collapsed="false"/>
    <row r="94" customFormat="false" ht="8.65" hidden="false" customHeight="true" outlineLevel="0" collapsed="false"/>
    <row r="95" customFormat="false" ht="8.65" hidden="false" customHeight="true" outlineLevel="0" collapsed="false"/>
    <row r="96" customFormat="false" ht="8.65" hidden="false" customHeight="true" outlineLevel="0" collapsed="false"/>
    <row r="97" customFormat="false" ht="8.65" hidden="false" customHeight="true" outlineLevel="0" collapsed="false"/>
    <row r="98" customFormat="false" ht="8.65" hidden="false" customHeight="true" outlineLevel="0" collapsed="false"/>
    <row r="99" customFormat="false" ht="8.65" hidden="false" customHeight="true" outlineLevel="0" collapsed="false"/>
    <row r="100" customFormat="false" ht="8.65" hidden="false" customHeight="true" outlineLevel="0" collapsed="false"/>
    <row r="101" customFormat="false" ht="8.65" hidden="false" customHeight="true" outlineLevel="0" collapsed="false"/>
    <row r="102" customFormat="false" ht="8.65" hidden="false" customHeight="true" outlineLevel="0" collapsed="false"/>
    <row r="103" customFormat="false" ht="8.65" hidden="false" customHeight="true" outlineLevel="0" collapsed="false"/>
    <row r="104" customFormat="false" ht="8.65" hidden="false" customHeight="true" outlineLevel="0" collapsed="false"/>
    <row r="105" customFormat="false" ht="8.65" hidden="false" customHeight="true" outlineLevel="0" collapsed="false"/>
    <row r="106" customFormat="false" ht="8.65" hidden="false" customHeight="true" outlineLevel="0" collapsed="false"/>
    <row r="107" customFormat="false" ht="8.65" hidden="false" customHeight="true" outlineLevel="0" collapsed="false"/>
    <row r="108" customFormat="false" ht="8.65" hidden="false" customHeight="true" outlineLevel="0" collapsed="false"/>
    <row r="109" customFormat="false" ht="8.65" hidden="false" customHeight="true" outlineLevel="0" collapsed="false"/>
    <row r="110" customFormat="false" ht="8.65" hidden="false" customHeight="true" outlineLevel="0" collapsed="false"/>
    <row r="111" customFormat="false" ht="8.65" hidden="false" customHeight="true" outlineLevel="0" collapsed="false"/>
    <row r="112" customFormat="false" ht="8.65" hidden="false" customHeight="true" outlineLevel="0" collapsed="false"/>
    <row r="113" customFormat="false" ht="8.65" hidden="false" customHeight="true" outlineLevel="0" collapsed="false"/>
    <row r="114" customFormat="false" ht="8.65" hidden="false" customHeight="true" outlineLevel="0" collapsed="false"/>
    <row r="115" customFormat="false" ht="8.65" hidden="false" customHeight="true" outlineLevel="0" collapsed="false"/>
    <row r="116" customFormat="false" ht="8.65" hidden="false" customHeight="true" outlineLevel="0" collapsed="false"/>
    <row r="117" customFormat="false" ht="8.65" hidden="false" customHeight="true" outlineLevel="0" collapsed="false"/>
    <row r="118" customFormat="false" ht="8.65" hidden="false" customHeight="true" outlineLevel="0" collapsed="false"/>
    <row r="119" customFormat="false" ht="8.65" hidden="false" customHeight="true" outlineLevel="0" collapsed="false"/>
    <row r="120" customFormat="false" ht="8.65" hidden="false" customHeight="true" outlineLevel="0" collapsed="false"/>
    <row r="121" customFormat="false" ht="8.65" hidden="false" customHeight="true" outlineLevel="0" collapsed="false"/>
    <row r="122" customFormat="false" ht="8.65" hidden="false" customHeight="true" outlineLevel="0" collapsed="false"/>
    <row r="123" customFormat="false" ht="8.65" hidden="false" customHeight="true" outlineLevel="0" collapsed="false"/>
    <row r="124" customFormat="false" ht="8.65" hidden="false" customHeight="true" outlineLevel="0" collapsed="false"/>
    <row r="125" customFormat="false" ht="8.65" hidden="false" customHeight="true" outlineLevel="0" collapsed="false"/>
    <row r="126" customFormat="false" ht="8.65" hidden="false" customHeight="true" outlineLevel="0" collapsed="false"/>
    <row r="127" customFormat="false" ht="8.65" hidden="false" customHeight="true" outlineLevel="0" collapsed="false"/>
    <row r="128" customFormat="false" ht="8.65" hidden="false" customHeight="true" outlineLevel="0" collapsed="false"/>
    <row r="129" customFormat="false" ht="8.65" hidden="false" customHeight="true" outlineLevel="0" collapsed="false"/>
    <row r="130" customFormat="false" ht="8.65" hidden="false" customHeight="true" outlineLevel="0" collapsed="false"/>
    <row r="131" customFormat="false" ht="8.65" hidden="false" customHeight="true" outlineLevel="0" collapsed="false"/>
    <row r="132" customFormat="false" ht="8.65" hidden="false" customHeight="true" outlineLevel="0" collapsed="false"/>
  </sheetData>
  <mergeCells count="361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N45:O45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9" activeCellId="0" sqref="X9:X10"/>
    </sheetView>
  </sheetViews>
  <sheetFormatPr defaultColWidth="8.992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62"/>
    <col collapsed="false" customWidth="true" hidden="false" outlineLevel="0" max="5" min="5" style="260" width="7.62"/>
    <col collapsed="false" customWidth="true" hidden="false" outlineLevel="0" max="6" min="6" style="260" width="9.62"/>
    <col collapsed="false" customWidth="true" hidden="false" outlineLevel="0" max="7" min="7" style="261" width="1.62"/>
    <col collapsed="false" customWidth="true" hidden="false" outlineLevel="0" max="14" min="8" style="262" width="3.12"/>
    <col collapsed="false" customWidth="true" hidden="false" outlineLevel="0" max="21" min="15" style="263" width="3.12"/>
    <col collapsed="false" customWidth="true" hidden="false" outlineLevel="0" max="22" min="22" style="261" width="1.62"/>
    <col collapsed="false" customWidth="true" hidden="false" outlineLevel="0" max="23" min="23" style="260" width="7.62"/>
    <col collapsed="false" customWidth="true" hidden="false" outlineLevel="0" max="24" min="24" style="260" width="9.62"/>
    <col collapsed="false" customWidth="true" hidden="false" outlineLevel="0" max="25" min="25" style="258" width="3.62"/>
    <col collapsed="false" customWidth="false" hidden="false" outlineLevel="0" max="257" min="26" style="258" width="8.99"/>
  </cols>
  <sheetData>
    <row r="1" s="103" customFormat="true" ht="14.1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914</v>
      </c>
    </row>
    <row r="2" s="103" customFormat="true" ht="14.1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915</v>
      </c>
    </row>
    <row r="3" s="103" customFormat="true" ht="14.1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916</v>
      </c>
    </row>
    <row r="4" s="266" customFormat="true" ht="27" hidden="false" customHeight="true" outlineLevel="0" collapsed="false">
      <c r="D4" s="266" t="s">
        <v>1084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8.65" hidden="false" customHeight="true" outlineLevel="0" collapsed="false">
      <c r="C5" s="270"/>
      <c r="D5" s="270" t="n">
        <v>1</v>
      </c>
      <c r="E5" s="271" t="s">
        <v>1085</v>
      </c>
      <c r="F5" s="272" t="s">
        <v>919</v>
      </c>
      <c r="G5" s="270"/>
      <c r="H5" s="273"/>
      <c r="I5" s="273"/>
      <c r="T5" s="274"/>
      <c r="U5" s="274"/>
      <c r="V5" s="270"/>
      <c r="W5" s="271" t="s">
        <v>1086</v>
      </c>
      <c r="X5" s="272" t="s">
        <v>919</v>
      </c>
      <c r="Y5" s="270" t="n">
        <v>42</v>
      </c>
    </row>
    <row r="6" customFormat="false" ht="8.65" hidden="false" customHeight="true" outlineLevel="0" collapsed="false">
      <c r="C6" s="270"/>
      <c r="D6" s="270"/>
      <c r="E6" s="271"/>
      <c r="F6" s="271"/>
      <c r="G6" s="270"/>
      <c r="I6" s="262" t="s">
        <v>374</v>
      </c>
      <c r="J6" s="275"/>
      <c r="S6" s="276"/>
      <c r="T6" s="263" t="s">
        <v>502</v>
      </c>
      <c r="V6" s="270"/>
      <c r="W6" s="271"/>
      <c r="X6" s="271"/>
      <c r="Y6" s="270"/>
    </row>
    <row r="7" customFormat="false" ht="8.65" hidden="false" customHeight="true" outlineLevel="0" collapsed="false">
      <c r="C7" s="270"/>
      <c r="D7" s="270" t="n">
        <v>2</v>
      </c>
      <c r="E7" s="271" t="s">
        <v>1087</v>
      </c>
      <c r="F7" s="272" t="s">
        <v>525</v>
      </c>
      <c r="G7" s="270"/>
      <c r="H7" s="273"/>
      <c r="J7" s="277"/>
      <c r="K7" s="277"/>
      <c r="R7" s="278"/>
      <c r="S7" s="279"/>
      <c r="U7" s="274"/>
      <c r="V7" s="270"/>
      <c r="W7" s="271" t="s">
        <v>1088</v>
      </c>
      <c r="X7" s="272" t="s">
        <v>385</v>
      </c>
      <c r="Y7" s="270" t="n">
        <v>43</v>
      </c>
    </row>
    <row r="8" customFormat="false" ht="8.65" hidden="false" customHeight="true" outlineLevel="0" collapsed="false">
      <c r="C8" s="270"/>
      <c r="D8" s="270"/>
      <c r="E8" s="271"/>
      <c r="F8" s="271"/>
      <c r="G8" s="270"/>
      <c r="H8" s="262" t="s">
        <v>380</v>
      </c>
      <c r="I8" s="275"/>
      <c r="J8" s="277"/>
      <c r="K8" s="277"/>
      <c r="R8" s="278"/>
      <c r="S8" s="278"/>
      <c r="T8" s="276"/>
      <c r="U8" s="263" t="s">
        <v>381</v>
      </c>
      <c r="V8" s="270"/>
      <c r="W8" s="271"/>
      <c r="X8" s="271"/>
      <c r="Y8" s="270"/>
    </row>
    <row r="9" customFormat="false" ht="8.65" hidden="false" customHeight="true" outlineLevel="0" collapsed="false">
      <c r="C9" s="270"/>
      <c r="D9" s="270" t="n">
        <v>3</v>
      </c>
      <c r="E9" s="271" t="s">
        <v>1089</v>
      </c>
      <c r="F9" s="272" t="s">
        <v>438</v>
      </c>
      <c r="G9" s="270"/>
      <c r="H9" s="273"/>
      <c r="I9" s="277"/>
      <c r="J9" s="262" t="s">
        <v>386</v>
      </c>
      <c r="K9" s="275"/>
      <c r="R9" s="276"/>
      <c r="S9" s="263" t="s">
        <v>510</v>
      </c>
      <c r="T9" s="279"/>
      <c r="U9" s="274"/>
      <c r="V9" s="270"/>
      <c r="W9" s="271" t="s">
        <v>1090</v>
      </c>
      <c r="X9" s="272" t="s">
        <v>417</v>
      </c>
      <c r="Y9" s="270" t="n">
        <v>44</v>
      </c>
    </row>
    <row r="10" customFormat="false" ht="8.65" hidden="false" customHeight="true" outlineLevel="0" collapsed="false">
      <c r="C10" s="270"/>
      <c r="D10" s="270"/>
      <c r="E10" s="271"/>
      <c r="F10" s="271"/>
      <c r="G10" s="270"/>
      <c r="K10" s="277"/>
      <c r="L10" s="277"/>
      <c r="Q10" s="278"/>
      <c r="R10" s="279"/>
      <c r="V10" s="270"/>
      <c r="W10" s="271"/>
      <c r="X10" s="271"/>
      <c r="Y10" s="270"/>
    </row>
    <row r="11" customFormat="false" ht="8.65" hidden="false" customHeight="true" outlineLevel="0" collapsed="false">
      <c r="C11" s="270"/>
      <c r="D11" s="270" t="n">
        <v>4</v>
      </c>
      <c r="E11" s="271" t="s">
        <v>1091</v>
      </c>
      <c r="F11" s="272" t="s">
        <v>427</v>
      </c>
      <c r="G11" s="270"/>
      <c r="H11" s="273"/>
      <c r="I11" s="273"/>
      <c r="K11" s="277"/>
      <c r="L11" s="277"/>
      <c r="Q11" s="278"/>
      <c r="R11" s="278"/>
      <c r="T11" s="274"/>
      <c r="U11" s="274"/>
      <c r="V11" s="270"/>
      <c r="W11" s="271" t="s">
        <v>1092</v>
      </c>
      <c r="X11" s="272" t="s">
        <v>427</v>
      </c>
      <c r="Y11" s="270" t="n">
        <v>45</v>
      </c>
    </row>
    <row r="12" customFormat="false" ht="8.65" hidden="false" customHeight="true" outlineLevel="0" collapsed="false">
      <c r="C12" s="270"/>
      <c r="D12" s="270"/>
      <c r="E12" s="271"/>
      <c r="F12" s="271"/>
      <c r="G12" s="270"/>
      <c r="I12" s="262" t="s">
        <v>397</v>
      </c>
      <c r="J12" s="275"/>
      <c r="K12" s="277"/>
      <c r="L12" s="277"/>
      <c r="Q12" s="278"/>
      <c r="R12" s="278"/>
      <c r="S12" s="276"/>
      <c r="T12" s="263" t="s">
        <v>518</v>
      </c>
      <c r="V12" s="270"/>
      <c r="W12" s="271"/>
      <c r="X12" s="271"/>
      <c r="Y12" s="270"/>
    </row>
    <row r="13" customFormat="false" ht="8.65" hidden="false" customHeight="true" outlineLevel="0" collapsed="false">
      <c r="C13" s="270"/>
      <c r="D13" s="270" t="n">
        <v>5</v>
      </c>
      <c r="E13" s="271" t="s">
        <v>1093</v>
      </c>
      <c r="F13" s="272" t="s">
        <v>409</v>
      </c>
      <c r="G13" s="270"/>
      <c r="H13" s="273"/>
      <c r="I13" s="273"/>
      <c r="J13" s="277"/>
      <c r="L13" s="277"/>
      <c r="Q13" s="278"/>
      <c r="S13" s="279"/>
      <c r="T13" s="274"/>
      <c r="U13" s="274"/>
      <c r="V13" s="270"/>
      <c r="W13" s="271" t="s">
        <v>1094</v>
      </c>
      <c r="X13" s="272" t="s">
        <v>411</v>
      </c>
      <c r="Y13" s="270" t="n">
        <v>46</v>
      </c>
    </row>
    <row r="14" customFormat="false" ht="8.65" hidden="false" customHeight="true" outlineLevel="0" collapsed="false">
      <c r="C14" s="270"/>
      <c r="D14" s="270"/>
      <c r="E14" s="271"/>
      <c r="F14" s="271"/>
      <c r="G14" s="270"/>
      <c r="K14" s="262" t="s">
        <v>405</v>
      </c>
      <c r="L14" s="275"/>
      <c r="Q14" s="276"/>
      <c r="R14" s="263" t="s">
        <v>526</v>
      </c>
      <c r="V14" s="270"/>
      <c r="W14" s="271"/>
      <c r="X14" s="271"/>
      <c r="Y14" s="270"/>
    </row>
    <row r="15" customFormat="false" ht="8.65" hidden="false" customHeight="true" outlineLevel="0" collapsed="false">
      <c r="C15" s="270"/>
      <c r="D15" s="270" t="n">
        <v>6</v>
      </c>
      <c r="E15" s="271" t="s">
        <v>1095</v>
      </c>
      <c r="F15" s="272" t="s">
        <v>385</v>
      </c>
      <c r="G15" s="270"/>
      <c r="H15" s="273"/>
      <c r="I15" s="273"/>
      <c r="L15" s="277"/>
      <c r="M15" s="277"/>
      <c r="P15" s="278"/>
      <c r="Q15" s="279"/>
      <c r="T15" s="274"/>
      <c r="U15" s="274"/>
      <c r="V15" s="270"/>
      <c r="W15" s="271" t="s">
        <v>1096</v>
      </c>
      <c r="X15" s="272" t="s">
        <v>463</v>
      </c>
      <c r="Y15" s="270" t="n">
        <v>47</v>
      </c>
    </row>
    <row r="16" customFormat="false" ht="8.65" hidden="false" customHeight="true" outlineLevel="0" collapsed="false">
      <c r="C16" s="270"/>
      <c r="D16" s="270"/>
      <c r="E16" s="271"/>
      <c r="F16" s="271"/>
      <c r="G16" s="270"/>
      <c r="I16" s="262" t="s">
        <v>412</v>
      </c>
      <c r="J16" s="275"/>
      <c r="L16" s="277"/>
      <c r="M16" s="277"/>
      <c r="P16" s="278"/>
      <c r="Q16" s="278"/>
      <c r="S16" s="276"/>
      <c r="T16" s="263" t="s">
        <v>531</v>
      </c>
      <c r="V16" s="270"/>
      <c r="W16" s="271"/>
      <c r="X16" s="271"/>
      <c r="Y16" s="270"/>
    </row>
    <row r="17" customFormat="false" ht="8.65" hidden="false" customHeight="true" outlineLevel="0" collapsed="false">
      <c r="C17" s="270"/>
      <c r="D17" s="270" t="n">
        <v>7</v>
      </c>
      <c r="E17" s="271" t="s">
        <v>1097</v>
      </c>
      <c r="F17" s="272" t="s">
        <v>401</v>
      </c>
      <c r="G17" s="270"/>
      <c r="H17" s="273"/>
      <c r="J17" s="277"/>
      <c r="K17" s="277"/>
      <c r="L17" s="277"/>
      <c r="M17" s="277"/>
      <c r="P17" s="278"/>
      <c r="Q17" s="278"/>
      <c r="R17" s="278"/>
      <c r="S17" s="279"/>
      <c r="T17" s="274"/>
      <c r="U17" s="274"/>
      <c r="V17" s="270"/>
      <c r="W17" s="271" t="s">
        <v>1098</v>
      </c>
      <c r="X17" s="272" t="s">
        <v>483</v>
      </c>
      <c r="Y17" s="270" t="n">
        <v>48</v>
      </c>
    </row>
    <row r="18" customFormat="false" ht="8.65" hidden="false" customHeight="true" outlineLevel="0" collapsed="false">
      <c r="C18" s="270"/>
      <c r="D18" s="270"/>
      <c r="E18" s="271"/>
      <c r="F18" s="271"/>
      <c r="G18" s="270"/>
      <c r="H18" s="262" t="s">
        <v>391</v>
      </c>
      <c r="I18" s="275"/>
      <c r="J18" s="277"/>
      <c r="K18" s="277"/>
      <c r="L18" s="277"/>
      <c r="M18" s="277"/>
      <c r="P18" s="278"/>
      <c r="Q18" s="278"/>
      <c r="R18" s="278"/>
      <c r="V18" s="270"/>
      <c r="W18" s="271"/>
      <c r="X18" s="271"/>
      <c r="Y18" s="270"/>
    </row>
    <row r="19" customFormat="false" ht="8.65" hidden="false" customHeight="true" outlineLevel="0" collapsed="false">
      <c r="C19" s="270"/>
      <c r="D19" s="270" t="n">
        <v>8</v>
      </c>
      <c r="E19" s="271" t="s">
        <v>1099</v>
      </c>
      <c r="F19" s="272" t="s">
        <v>415</v>
      </c>
      <c r="G19" s="270"/>
      <c r="H19" s="273"/>
      <c r="I19" s="277"/>
      <c r="K19" s="277"/>
      <c r="L19" s="277"/>
      <c r="M19" s="277"/>
      <c r="P19" s="278"/>
      <c r="Q19" s="278"/>
      <c r="R19" s="276"/>
      <c r="S19" s="263" t="s">
        <v>539</v>
      </c>
      <c r="U19" s="274"/>
      <c r="V19" s="270"/>
      <c r="W19" s="271" t="s">
        <v>1100</v>
      </c>
      <c r="X19" s="272" t="s">
        <v>423</v>
      </c>
      <c r="Y19" s="270" t="n">
        <v>49</v>
      </c>
    </row>
    <row r="20" customFormat="false" ht="8.65" hidden="false" customHeight="true" outlineLevel="0" collapsed="false">
      <c r="C20" s="270"/>
      <c r="D20" s="270"/>
      <c r="E20" s="271"/>
      <c r="F20" s="271"/>
      <c r="G20" s="270"/>
      <c r="J20" s="262" t="s">
        <v>424</v>
      </c>
      <c r="K20" s="275"/>
      <c r="L20" s="277"/>
      <c r="M20" s="277"/>
      <c r="P20" s="278"/>
      <c r="R20" s="279"/>
      <c r="T20" s="276"/>
      <c r="U20" s="263" t="s">
        <v>392</v>
      </c>
      <c r="V20" s="270"/>
      <c r="W20" s="271"/>
      <c r="X20" s="271"/>
      <c r="Y20" s="270"/>
    </row>
    <row r="21" customFormat="false" ht="8.65" hidden="false" customHeight="true" outlineLevel="0" collapsed="false">
      <c r="C21" s="270"/>
      <c r="D21" s="270" t="n">
        <v>9</v>
      </c>
      <c r="E21" s="271" t="s">
        <v>1101</v>
      </c>
      <c r="F21" s="272" t="s">
        <v>417</v>
      </c>
      <c r="G21" s="270"/>
      <c r="H21" s="273"/>
      <c r="K21" s="277"/>
      <c r="M21" s="277"/>
      <c r="P21" s="278"/>
      <c r="R21" s="278"/>
      <c r="S21" s="278"/>
      <c r="T21" s="279"/>
      <c r="U21" s="274"/>
      <c r="V21" s="270"/>
      <c r="W21" s="271" t="s">
        <v>1102</v>
      </c>
      <c r="X21" s="272" t="s">
        <v>434</v>
      </c>
      <c r="Y21" s="270" t="n">
        <v>50</v>
      </c>
    </row>
    <row r="22" customFormat="false" ht="8.65" hidden="false" customHeight="true" outlineLevel="0" collapsed="false">
      <c r="C22" s="270"/>
      <c r="D22" s="270"/>
      <c r="E22" s="271"/>
      <c r="F22" s="271"/>
      <c r="G22" s="270"/>
      <c r="H22" s="262" t="s">
        <v>402</v>
      </c>
      <c r="I22" s="275"/>
      <c r="K22" s="277"/>
      <c r="M22" s="277"/>
      <c r="P22" s="278"/>
      <c r="R22" s="278"/>
      <c r="S22" s="276"/>
      <c r="T22" s="263" t="s">
        <v>547</v>
      </c>
      <c r="V22" s="270"/>
      <c r="W22" s="271"/>
      <c r="X22" s="271"/>
      <c r="Y22" s="270"/>
    </row>
    <row r="23" customFormat="false" ht="8.65" hidden="false" customHeight="true" outlineLevel="0" collapsed="false">
      <c r="C23" s="270"/>
      <c r="D23" s="270" t="n">
        <v>10</v>
      </c>
      <c r="E23" s="271" t="s">
        <v>1103</v>
      </c>
      <c r="F23" s="272" t="s">
        <v>470</v>
      </c>
      <c r="G23" s="270"/>
      <c r="H23" s="273"/>
      <c r="I23" s="277"/>
      <c r="J23" s="277"/>
      <c r="K23" s="277"/>
      <c r="M23" s="277"/>
      <c r="P23" s="278"/>
      <c r="S23" s="279"/>
      <c r="T23" s="274"/>
      <c r="U23" s="274"/>
      <c r="V23" s="270"/>
      <c r="W23" s="271" t="s">
        <v>1104</v>
      </c>
      <c r="X23" s="272" t="s">
        <v>477</v>
      </c>
      <c r="Y23" s="270" t="n">
        <v>51</v>
      </c>
    </row>
    <row r="24" customFormat="false" ht="8.65" hidden="false" customHeight="true" outlineLevel="0" collapsed="false">
      <c r="C24" s="270"/>
      <c r="D24" s="270"/>
      <c r="E24" s="271"/>
      <c r="F24" s="271"/>
      <c r="G24" s="270"/>
      <c r="I24" s="262" t="s">
        <v>435</v>
      </c>
      <c r="J24" s="275"/>
      <c r="K24" s="277"/>
      <c r="M24" s="277"/>
      <c r="P24" s="276"/>
      <c r="Q24" s="263" t="s">
        <v>551</v>
      </c>
      <c r="V24" s="270"/>
      <c r="W24" s="271"/>
      <c r="X24" s="271"/>
      <c r="Y24" s="270"/>
    </row>
    <row r="25" customFormat="false" ht="8.65" hidden="false" customHeight="true" outlineLevel="0" collapsed="false">
      <c r="C25" s="270"/>
      <c r="D25" s="270" t="n">
        <v>11</v>
      </c>
      <c r="E25" s="271" t="s">
        <v>1105</v>
      </c>
      <c r="F25" s="272" t="s">
        <v>411</v>
      </c>
      <c r="G25" s="270"/>
      <c r="H25" s="273"/>
      <c r="I25" s="273"/>
      <c r="J25" s="277"/>
      <c r="L25" s="262" t="s">
        <v>439</v>
      </c>
      <c r="M25" s="275"/>
      <c r="O25" s="278"/>
      <c r="P25" s="279"/>
      <c r="T25" s="274"/>
      <c r="U25" s="274"/>
      <c r="V25" s="270"/>
      <c r="W25" s="271" t="s">
        <v>1106</v>
      </c>
      <c r="X25" s="272" t="s">
        <v>377</v>
      </c>
      <c r="Y25" s="270" t="n">
        <v>52</v>
      </c>
    </row>
    <row r="26" customFormat="false" ht="8.65" hidden="false" customHeight="true" outlineLevel="0" collapsed="false">
      <c r="C26" s="270"/>
      <c r="D26" s="270"/>
      <c r="E26" s="271"/>
      <c r="F26" s="271"/>
      <c r="G26" s="270"/>
      <c r="M26" s="277"/>
      <c r="N26" s="277"/>
      <c r="O26" s="278"/>
      <c r="P26" s="278"/>
      <c r="S26" s="276"/>
      <c r="T26" s="263" t="s">
        <v>556</v>
      </c>
      <c r="V26" s="270"/>
      <c r="W26" s="271"/>
      <c r="X26" s="271"/>
      <c r="Y26" s="270"/>
    </row>
    <row r="27" customFormat="false" ht="8.65" hidden="false" customHeight="true" outlineLevel="0" collapsed="false">
      <c r="C27" s="270"/>
      <c r="D27" s="270" t="n">
        <v>12</v>
      </c>
      <c r="E27" s="271" t="s">
        <v>1107</v>
      </c>
      <c r="F27" s="272" t="s">
        <v>919</v>
      </c>
      <c r="G27" s="270"/>
      <c r="H27" s="273"/>
      <c r="I27" s="273"/>
      <c r="M27" s="277"/>
      <c r="N27" s="277"/>
      <c r="O27" s="278"/>
      <c r="P27" s="278"/>
      <c r="R27" s="278"/>
      <c r="S27" s="279"/>
      <c r="U27" s="274"/>
      <c r="V27" s="270"/>
      <c r="W27" s="271" t="s">
        <v>1108</v>
      </c>
      <c r="X27" s="272" t="s">
        <v>525</v>
      </c>
      <c r="Y27" s="270" t="n">
        <v>53</v>
      </c>
    </row>
    <row r="28" customFormat="false" ht="8.65" hidden="false" customHeight="true" outlineLevel="0" collapsed="false">
      <c r="C28" s="270"/>
      <c r="D28" s="270"/>
      <c r="E28" s="271"/>
      <c r="F28" s="271"/>
      <c r="G28" s="270"/>
      <c r="I28" s="262" t="s">
        <v>445</v>
      </c>
      <c r="J28" s="275"/>
      <c r="M28" s="277"/>
      <c r="N28" s="277"/>
      <c r="O28" s="278"/>
      <c r="P28" s="278"/>
      <c r="R28" s="278"/>
      <c r="S28" s="278"/>
      <c r="T28" s="276"/>
      <c r="U28" s="263" t="s">
        <v>403</v>
      </c>
      <c r="V28" s="270"/>
      <c r="W28" s="271"/>
      <c r="X28" s="271"/>
      <c r="Y28" s="270"/>
    </row>
    <row r="29" customFormat="false" ht="8.65" hidden="false" customHeight="true" outlineLevel="0" collapsed="false">
      <c r="C29" s="270"/>
      <c r="D29" s="270" t="n">
        <v>13</v>
      </c>
      <c r="E29" s="271" t="s">
        <v>1109</v>
      </c>
      <c r="F29" s="272" t="s">
        <v>394</v>
      </c>
      <c r="G29" s="270"/>
      <c r="H29" s="273"/>
      <c r="J29" s="277"/>
      <c r="K29" s="277"/>
      <c r="M29" s="277"/>
      <c r="N29" s="277"/>
      <c r="O29" s="278"/>
      <c r="P29" s="278"/>
      <c r="R29" s="276"/>
      <c r="S29" s="263" t="s">
        <v>564</v>
      </c>
      <c r="T29" s="279"/>
      <c r="U29" s="274"/>
      <c r="V29" s="270"/>
      <c r="W29" s="271" t="s">
        <v>1110</v>
      </c>
      <c r="X29" s="272" t="s">
        <v>390</v>
      </c>
      <c r="Y29" s="270" t="n">
        <v>54</v>
      </c>
    </row>
    <row r="30" customFormat="false" ht="8.65" hidden="false" customHeight="true" outlineLevel="0" collapsed="false">
      <c r="C30" s="270"/>
      <c r="D30" s="270"/>
      <c r="E30" s="271"/>
      <c r="F30" s="271"/>
      <c r="G30" s="270"/>
      <c r="H30" s="262" t="s">
        <v>418</v>
      </c>
      <c r="I30" s="275"/>
      <c r="J30" s="277"/>
      <c r="K30" s="277"/>
      <c r="M30" s="277"/>
      <c r="N30" s="277"/>
      <c r="O30" s="278"/>
      <c r="P30" s="278"/>
      <c r="Q30" s="278"/>
      <c r="R30" s="279"/>
      <c r="V30" s="270"/>
      <c r="W30" s="271"/>
      <c r="X30" s="271"/>
      <c r="Y30" s="270"/>
    </row>
    <row r="31" customFormat="false" ht="8.65" hidden="false" customHeight="true" outlineLevel="0" collapsed="false">
      <c r="C31" s="270"/>
      <c r="D31" s="270" t="n">
        <v>14</v>
      </c>
      <c r="E31" s="271" t="s">
        <v>1111</v>
      </c>
      <c r="F31" s="272" t="s">
        <v>434</v>
      </c>
      <c r="G31" s="270"/>
      <c r="H31" s="273"/>
      <c r="I31" s="277"/>
      <c r="J31" s="262" t="s">
        <v>453</v>
      </c>
      <c r="K31" s="275"/>
      <c r="M31" s="277"/>
      <c r="N31" s="277"/>
      <c r="O31" s="278"/>
      <c r="P31" s="278"/>
      <c r="Q31" s="278"/>
      <c r="R31" s="278"/>
      <c r="T31" s="274"/>
      <c r="U31" s="274"/>
      <c r="V31" s="270"/>
      <c r="W31" s="271" t="s">
        <v>1112</v>
      </c>
      <c r="X31" s="272" t="s">
        <v>409</v>
      </c>
      <c r="Y31" s="270" t="n">
        <v>55</v>
      </c>
    </row>
    <row r="32" customFormat="false" ht="8.65" hidden="false" customHeight="true" outlineLevel="0" collapsed="false">
      <c r="C32" s="270"/>
      <c r="D32" s="270"/>
      <c r="E32" s="271"/>
      <c r="F32" s="271"/>
      <c r="G32" s="270"/>
      <c r="K32" s="277"/>
      <c r="L32" s="277"/>
      <c r="M32" s="277"/>
      <c r="N32" s="277"/>
      <c r="O32" s="278"/>
      <c r="P32" s="278"/>
      <c r="Q32" s="278"/>
      <c r="R32" s="278"/>
      <c r="S32" s="276"/>
      <c r="T32" s="263" t="s">
        <v>572</v>
      </c>
      <c r="V32" s="270"/>
      <c r="W32" s="271"/>
      <c r="X32" s="271"/>
      <c r="Y32" s="270"/>
    </row>
    <row r="33" customFormat="false" ht="8.65" hidden="false" customHeight="true" outlineLevel="0" collapsed="false">
      <c r="C33" s="270"/>
      <c r="D33" s="270" t="n">
        <v>15</v>
      </c>
      <c r="E33" s="271" t="s">
        <v>1113</v>
      </c>
      <c r="F33" s="272" t="s">
        <v>463</v>
      </c>
      <c r="G33" s="270"/>
      <c r="H33" s="273"/>
      <c r="I33" s="273"/>
      <c r="K33" s="277"/>
      <c r="L33" s="277"/>
      <c r="M33" s="277"/>
      <c r="N33" s="277"/>
      <c r="O33" s="278"/>
      <c r="P33" s="278"/>
      <c r="Q33" s="278"/>
      <c r="S33" s="279"/>
      <c r="T33" s="274"/>
      <c r="U33" s="274"/>
      <c r="V33" s="270"/>
      <c r="W33" s="271" t="s">
        <v>1114</v>
      </c>
      <c r="X33" s="272" t="s">
        <v>394</v>
      </c>
      <c r="Y33" s="270" t="n">
        <v>56</v>
      </c>
    </row>
    <row r="34" customFormat="false" ht="8.65" hidden="false" customHeight="true" outlineLevel="0" collapsed="false">
      <c r="C34" s="270"/>
      <c r="D34" s="270"/>
      <c r="E34" s="271"/>
      <c r="F34" s="271"/>
      <c r="G34" s="270"/>
      <c r="I34" s="262" t="s">
        <v>464</v>
      </c>
      <c r="J34" s="275"/>
      <c r="K34" s="277"/>
      <c r="L34" s="277"/>
      <c r="M34" s="277"/>
      <c r="N34" s="277"/>
      <c r="O34" s="278"/>
      <c r="P34" s="278"/>
      <c r="Q34" s="276"/>
      <c r="R34" s="263" t="s">
        <v>577</v>
      </c>
      <c r="V34" s="270"/>
      <c r="W34" s="271"/>
      <c r="X34" s="271"/>
      <c r="Y34" s="270"/>
    </row>
    <row r="35" customFormat="false" ht="8.65" hidden="false" customHeight="true" outlineLevel="0" collapsed="false">
      <c r="C35" s="270"/>
      <c r="D35" s="270" t="n">
        <v>16</v>
      </c>
      <c r="E35" s="271" t="s">
        <v>1115</v>
      </c>
      <c r="F35" s="272" t="s">
        <v>390</v>
      </c>
      <c r="G35" s="270"/>
      <c r="H35" s="273"/>
      <c r="I35" s="273"/>
      <c r="J35" s="277"/>
      <c r="L35" s="277"/>
      <c r="M35" s="277"/>
      <c r="N35" s="277"/>
      <c r="O35" s="278"/>
      <c r="Q35" s="279"/>
      <c r="T35" s="274"/>
      <c r="U35" s="274"/>
      <c r="V35" s="270"/>
      <c r="W35" s="271" t="s">
        <v>1116</v>
      </c>
      <c r="X35" s="272" t="s">
        <v>438</v>
      </c>
      <c r="Y35" s="270" t="n">
        <v>57</v>
      </c>
    </row>
    <row r="36" customFormat="false" ht="8.65" hidden="false" customHeight="true" outlineLevel="0" collapsed="false">
      <c r="C36" s="270"/>
      <c r="D36" s="270"/>
      <c r="E36" s="271"/>
      <c r="F36" s="271"/>
      <c r="G36" s="270"/>
      <c r="K36" s="262" t="s">
        <v>468</v>
      </c>
      <c r="L36" s="275"/>
      <c r="M36" s="277"/>
      <c r="N36" s="277"/>
      <c r="O36" s="278"/>
      <c r="Q36" s="278"/>
      <c r="S36" s="276"/>
      <c r="T36" s="263" t="s">
        <v>584</v>
      </c>
      <c r="V36" s="270"/>
      <c r="W36" s="271"/>
      <c r="X36" s="271"/>
      <c r="Y36" s="270"/>
    </row>
    <row r="37" customFormat="false" ht="8.65" hidden="false" customHeight="true" outlineLevel="0" collapsed="false">
      <c r="C37" s="270"/>
      <c r="D37" s="270" t="n">
        <v>17</v>
      </c>
      <c r="E37" s="271" t="s">
        <v>1117</v>
      </c>
      <c r="F37" s="272" t="s">
        <v>401</v>
      </c>
      <c r="G37" s="270"/>
      <c r="H37" s="273"/>
      <c r="I37" s="273"/>
      <c r="L37" s="277"/>
      <c r="N37" s="277"/>
      <c r="O37" s="278"/>
      <c r="Q37" s="278"/>
      <c r="R37" s="278"/>
      <c r="S37" s="279"/>
      <c r="T37" s="274"/>
      <c r="U37" s="274"/>
      <c r="V37" s="270"/>
      <c r="W37" s="271" t="s">
        <v>1118</v>
      </c>
      <c r="X37" s="272" t="s">
        <v>401</v>
      </c>
      <c r="Y37" s="270" t="n">
        <v>58</v>
      </c>
    </row>
    <row r="38" customFormat="false" ht="8.65" hidden="false" customHeight="true" outlineLevel="0" collapsed="false">
      <c r="C38" s="270"/>
      <c r="D38" s="270"/>
      <c r="E38" s="271"/>
      <c r="F38" s="271"/>
      <c r="G38" s="270"/>
      <c r="I38" s="262" t="s">
        <v>474</v>
      </c>
      <c r="J38" s="275"/>
      <c r="L38" s="277"/>
      <c r="N38" s="277"/>
      <c r="O38" s="278"/>
      <c r="Q38" s="278"/>
      <c r="R38" s="278"/>
      <c r="V38" s="270"/>
      <c r="W38" s="271"/>
      <c r="X38" s="271"/>
      <c r="Y38" s="270"/>
    </row>
    <row r="39" customFormat="false" ht="8.65" hidden="false" customHeight="true" outlineLevel="0" collapsed="false">
      <c r="C39" s="270"/>
      <c r="D39" s="270" t="n">
        <v>18</v>
      </c>
      <c r="E39" s="271" t="s">
        <v>1119</v>
      </c>
      <c r="F39" s="272" t="s">
        <v>385</v>
      </c>
      <c r="G39" s="270"/>
      <c r="H39" s="273"/>
      <c r="I39" s="273"/>
      <c r="J39" s="277"/>
      <c r="K39" s="277"/>
      <c r="L39" s="277"/>
      <c r="N39" s="277"/>
      <c r="O39" s="278"/>
      <c r="Q39" s="278"/>
      <c r="R39" s="276"/>
      <c r="S39" s="263" t="s">
        <v>592</v>
      </c>
      <c r="U39" s="274"/>
      <c r="V39" s="270"/>
      <c r="W39" s="271" t="s">
        <v>1120</v>
      </c>
      <c r="X39" s="272" t="s">
        <v>470</v>
      </c>
      <c r="Y39" s="270" t="n">
        <v>59</v>
      </c>
    </row>
    <row r="40" customFormat="false" ht="8.65" hidden="false" customHeight="true" outlineLevel="0" collapsed="false">
      <c r="C40" s="270"/>
      <c r="D40" s="270"/>
      <c r="E40" s="271"/>
      <c r="F40" s="271"/>
      <c r="G40" s="270"/>
      <c r="K40" s="277"/>
      <c r="L40" s="277"/>
      <c r="N40" s="277"/>
      <c r="O40" s="278"/>
      <c r="R40" s="279"/>
      <c r="T40" s="276"/>
      <c r="U40" s="263" t="s">
        <v>419</v>
      </c>
      <c r="V40" s="270"/>
      <c r="W40" s="271"/>
      <c r="X40" s="271"/>
      <c r="Y40" s="270"/>
    </row>
    <row r="41" customFormat="false" ht="8.65" hidden="false" customHeight="true" outlineLevel="0" collapsed="false">
      <c r="C41" s="270"/>
      <c r="D41" s="270" t="n">
        <v>19</v>
      </c>
      <c r="E41" s="271" t="s">
        <v>1121</v>
      </c>
      <c r="F41" s="272" t="s">
        <v>377</v>
      </c>
      <c r="G41" s="270"/>
      <c r="H41" s="273"/>
      <c r="J41" s="262" t="s">
        <v>484</v>
      </c>
      <c r="K41" s="275"/>
      <c r="L41" s="277"/>
      <c r="N41" s="277"/>
      <c r="O41" s="278"/>
      <c r="R41" s="278"/>
      <c r="S41" s="278"/>
      <c r="T41" s="279"/>
      <c r="U41" s="274"/>
      <c r="V41" s="270"/>
      <c r="W41" s="271" t="s">
        <v>1122</v>
      </c>
      <c r="X41" s="272" t="s">
        <v>379</v>
      </c>
      <c r="Y41" s="270" t="n">
        <v>60</v>
      </c>
    </row>
    <row r="42" customFormat="false" ht="8.65" hidden="false" customHeight="true" outlineLevel="0" collapsed="false">
      <c r="C42" s="270"/>
      <c r="D42" s="270"/>
      <c r="E42" s="271"/>
      <c r="F42" s="271"/>
      <c r="G42" s="270"/>
      <c r="H42" s="262" t="s">
        <v>430</v>
      </c>
      <c r="I42" s="275"/>
      <c r="K42" s="277"/>
      <c r="N42" s="277"/>
      <c r="O42" s="278"/>
      <c r="R42" s="278"/>
      <c r="S42" s="276"/>
      <c r="T42" s="263" t="s">
        <v>600</v>
      </c>
      <c r="V42" s="270"/>
      <c r="W42" s="271"/>
      <c r="X42" s="271"/>
      <c r="Y42" s="270"/>
    </row>
    <row r="43" customFormat="false" ht="8.65" hidden="false" customHeight="true" outlineLevel="0" collapsed="false">
      <c r="C43" s="270"/>
      <c r="D43" s="270" t="n">
        <v>20</v>
      </c>
      <c r="E43" s="271" t="s">
        <v>1123</v>
      </c>
      <c r="F43" s="272" t="s">
        <v>483</v>
      </c>
      <c r="G43" s="270"/>
      <c r="H43" s="273"/>
      <c r="I43" s="277"/>
      <c r="J43" s="277"/>
      <c r="K43" s="277"/>
      <c r="N43" s="280"/>
      <c r="O43" s="282"/>
      <c r="S43" s="279"/>
      <c r="T43" s="274"/>
      <c r="U43" s="274"/>
      <c r="V43" s="270"/>
      <c r="W43" s="271" t="s">
        <v>1124</v>
      </c>
      <c r="X43" s="272" t="s">
        <v>385</v>
      </c>
      <c r="Y43" s="270" t="n">
        <v>61</v>
      </c>
    </row>
    <row r="44" customFormat="false" ht="8.65" hidden="false" customHeight="true" outlineLevel="0" collapsed="false">
      <c r="C44" s="270"/>
      <c r="D44" s="270"/>
      <c r="E44" s="271"/>
      <c r="F44" s="271"/>
      <c r="G44" s="270"/>
      <c r="I44" s="262" t="s">
        <v>492</v>
      </c>
      <c r="J44" s="275"/>
      <c r="K44" s="277"/>
      <c r="N44" s="283"/>
      <c r="O44" s="285"/>
      <c r="V44" s="270"/>
      <c r="W44" s="271"/>
      <c r="X44" s="271"/>
      <c r="Y44" s="270"/>
    </row>
    <row r="45" customFormat="false" ht="8.65" hidden="false" customHeight="true" outlineLevel="0" collapsed="false">
      <c r="C45" s="270"/>
      <c r="D45" s="270" t="n">
        <v>21</v>
      </c>
      <c r="E45" s="271" t="s">
        <v>1125</v>
      </c>
      <c r="F45" s="272" t="s">
        <v>379</v>
      </c>
      <c r="G45" s="270"/>
      <c r="H45" s="273"/>
      <c r="I45" s="273"/>
      <c r="J45" s="277"/>
      <c r="M45" s="262" t="s">
        <v>442</v>
      </c>
      <c r="N45" s="286"/>
      <c r="O45" s="287"/>
      <c r="P45" s="263" t="s">
        <v>554</v>
      </c>
      <c r="T45" s="274"/>
      <c r="U45" s="274"/>
      <c r="V45" s="270"/>
      <c r="W45" s="271" t="s">
        <v>1126</v>
      </c>
      <c r="X45" s="272" t="s">
        <v>919</v>
      </c>
      <c r="Y45" s="270" t="n">
        <v>62</v>
      </c>
    </row>
    <row r="46" customFormat="false" ht="8.65" hidden="false" customHeight="true" outlineLevel="0" collapsed="false">
      <c r="C46" s="270"/>
      <c r="D46" s="270"/>
      <c r="E46" s="271"/>
      <c r="F46" s="271"/>
      <c r="G46" s="270"/>
      <c r="N46" s="288" t="s">
        <v>962</v>
      </c>
      <c r="O46" s="288"/>
      <c r="S46" s="276"/>
      <c r="T46" s="263" t="s">
        <v>503</v>
      </c>
      <c r="V46" s="270"/>
      <c r="W46" s="271"/>
      <c r="X46" s="271"/>
      <c r="Y46" s="270"/>
    </row>
    <row r="47" customFormat="false" ht="8.65" hidden="false" customHeight="true" outlineLevel="0" collapsed="false">
      <c r="C47" s="270"/>
      <c r="D47" s="270" t="n">
        <v>22</v>
      </c>
      <c r="E47" s="271" t="s">
        <v>1127</v>
      </c>
      <c r="F47" s="272" t="s">
        <v>463</v>
      </c>
      <c r="G47" s="270"/>
      <c r="H47" s="273"/>
      <c r="I47" s="273"/>
      <c r="N47" s="277"/>
      <c r="O47" s="278"/>
      <c r="R47" s="278"/>
      <c r="S47" s="279"/>
      <c r="U47" s="274"/>
      <c r="V47" s="270"/>
      <c r="W47" s="271" t="s">
        <v>1128</v>
      </c>
      <c r="X47" s="272" t="s">
        <v>434</v>
      </c>
      <c r="Y47" s="270" t="n">
        <v>63</v>
      </c>
    </row>
    <row r="48" customFormat="false" ht="8.65" hidden="false" customHeight="true" outlineLevel="0" collapsed="false">
      <c r="C48" s="270"/>
      <c r="D48" s="270"/>
      <c r="E48" s="271"/>
      <c r="F48" s="271"/>
      <c r="G48" s="270"/>
      <c r="I48" s="262" t="s">
        <v>375</v>
      </c>
      <c r="J48" s="275"/>
      <c r="N48" s="277"/>
      <c r="O48" s="278"/>
      <c r="R48" s="278"/>
      <c r="S48" s="278"/>
      <c r="T48" s="276"/>
      <c r="U48" s="263" t="s">
        <v>431</v>
      </c>
      <c r="V48" s="270"/>
      <c r="W48" s="271"/>
      <c r="X48" s="271"/>
      <c r="Y48" s="270"/>
    </row>
    <row r="49" customFormat="false" ht="8.65" hidden="false" customHeight="true" outlineLevel="0" collapsed="false">
      <c r="C49" s="270"/>
      <c r="D49" s="270" t="n">
        <v>23</v>
      </c>
      <c r="E49" s="271" t="s">
        <v>1129</v>
      </c>
      <c r="F49" s="272" t="s">
        <v>409</v>
      </c>
      <c r="G49" s="270"/>
      <c r="H49" s="273"/>
      <c r="J49" s="277"/>
      <c r="K49" s="277"/>
      <c r="N49" s="277"/>
      <c r="O49" s="278"/>
      <c r="R49" s="276"/>
      <c r="S49" s="263" t="s">
        <v>511</v>
      </c>
      <c r="T49" s="279"/>
      <c r="U49" s="274"/>
      <c r="V49" s="270"/>
      <c r="W49" s="271" t="s">
        <v>1130</v>
      </c>
      <c r="X49" s="272" t="s">
        <v>394</v>
      </c>
      <c r="Y49" s="270" t="n">
        <v>64</v>
      </c>
    </row>
    <row r="50" customFormat="false" ht="8.65" hidden="false" customHeight="true" outlineLevel="0" collapsed="false">
      <c r="C50" s="270"/>
      <c r="D50" s="270"/>
      <c r="E50" s="271"/>
      <c r="F50" s="271"/>
      <c r="G50" s="270"/>
      <c r="H50" s="262" t="s">
        <v>449</v>
      </c>
      <c r="I50" s="275"/>
      <c r="J50" s="277"/>
      <c r="K50" s="277"/>
      <c r="N50" s="277"/>
      <c r="O50" s="278"/>
      <c r="Q50" s="278"/>
      <c r="R50" s="279"/>
      <c r="V50" s="270"/>
      <c r="W50" s="271"/>
      <c r="X50" s="271"/>
      <c r="Y50" s="270"/>
    </row>
    <row r="51" customFormat="false" ht="8.65" hidden="false" customHeight="true" outlineLevel="0" collapsed="false">
      <c r="C51" s="270"/>
      <c r="D51" s="270" t="n">
        <v>24</v>
      </c>
      <c r="E51" s="271" t="s">
        <v>1131</v>
      </c>
      <c r="F51" s="272" t="s">
        <v>411</v>
      </c>
      <c r="G51" s="270"/>
      <c r="H51" s="273"/>
      <c r="I51" s="277"/>
      <c r="J51" s="262" t="s">
        <v>387</v>
      </c>
      <c r="K51" s="275"/>
      <c r="N51" s="277"/>
      <c r="O51" s="278"/>
      <c r="Q51" s="278"/>
      <c r="R51" s="278"/>
      <c r="T51" s="274"/>
      <c r="U51" s="274"/>
      <c r="V51" s="270"/>
      <c r="W51" s="271" t="s">
        <v>1132</v>
      </c>
      <c r="X51" s="272" t="s">
        <v>429</v>
      </c>
      <c r="Y51" s="270" t="n">
        <v>65</v>
      </c>
    </row>
    <row r="52" customFormat="false" ht="8.65" hidden="false" customHeight="true" outlineLevel="0" collapsed="false">
      <c r="C52" s="270"/>
      <c r="D52" s="270"/>
      <c r="E52" s="271"/>
      <c r="F52" s="271"/>
      <c r="G52" s="270"/>
      <c r="K52" s="277"/>
      <c r="L52" s="277"/>
      <c r="N52" s="277"/>
      <c r="O52" s="278"/>
      <c r="Q52" s="278"/>
      <c r="R52" s="278"/>
      <c r="S52" s="276"/>
      <c r="T52" s="263" t="s">
        <v>519</v>
      </c>
      <c r="V52" s="270"/>
      <c r="W52" s="271"/>
      <c r="X52" s="271"/>
      <c r="Y52" s="270"/>
    </row>
    <row r="53" customFormat="false" ht="8.65" hidden="false" customHeight="true" outlineLevel="0" collapsed="false">
      <c r="C53" s="270"/>
      <c r="D53" s="270" t="n">
        <v>25</v>
      </c>
      <c r="E53" s="271" t="s">
        <v>1133</v>
      </c>
      <c r="F53" s="272" t="s">
        <v>470</v>
      </c>
      <c r="G53" s="270"/>
      <c r="H53" s="273"/>
      <c r="I53" s="273"/>
      <c r="K53" s="277"/>
      <c r="L53" s="277"/>
      <c r="N53" s="277"/>
      <c r="O53" s="278"/>
      <c r="Q53" s="278"/>
      <c r="S53" s="279"/>
      <c r="T53" s="274"/>
      <c r="U53" s="274"/>
      <c r="V53" s="270"/>
      <c r="W53" s="271" t="s">
        <v>1134</v>
      </c>
      <c r="X53" s="272" t="s">
        <v>483</v>
      </c>
      <c r="Y53" s="270" t="n">
        <v>66</v>
      </c>
    </row>
    <row r="54" customFormat="false" ht="8.65" hidden="false" customHeight="true" outlineLevel="0" collapsed="false">
      <c r="C54" s="270"/>
      <c r="D54" s="270"/>
      <c r="E54" s="271"/>
      <c r="F54" s="271"/>
      <c r="G54" s="270"/>
      <c r="I54" s="262" t="s">
        <v>398</v>
      </c>
      <c r="J54" s="275"/>
      <c r="K54" s="277"/>
      <c r="L54" s="277"/>
      <c r="N54" s="277"/>
      <c r="O54" s="278"/>
      <c r="Q54" s="276"/>
      <c r="R54" s="263" t="s">
        <v>527</v>
      </c>
      <c r="V54" s="270"/>
      <c r="W54" s="271"/>
      <c r="X54" s="271"/>
      <c r="Y54" s="270"/>
    </row>
    <row r="55" customFormat="false" ht="8.65" hidden="false" customHeight="true" outlineLevel="0" collapsed="false">
      <c r="C55" s="270"/>
      <c r="D55" s="270" t="n">
        <v>26</v>
      </c>
      <c r="E55" s="271" t="s">
        <v>1135</v>
      </c>
      <c r="F55" s="272" t="s">
        <v>372</v>
      </c>
      <c r="G55" s="270"/>
      <c r="H55" s="273"/>
      <c r="I55" s="273"/>
      <c r="J55" s="277"/>
      <c r="L55" s="277"/>
      <c r="N55" s="277"/>
      <c r="O55" s="278"/>
      <c r="P55" s="278"/>
      <c r="Q55" s="279"/>
      <c r="T55" s="274"/>
      <c r="U55" s="274"/>
      <c r="V55" s="270"/>
      <c r="W55" s="271" t="s">
        <v>1136</v>
      </c>
      <c r="X55" s="272" t="s">
        <v>379</v>
      </c>
      <c r="Y55" s="270" t="n">
        <v>67</v>
      </c>
    </row>
    <row r="56" customFormat="false" ht="8.65" hidden="false" customHeight="true" outlineLevel="0" collapsed="false">
      <c r="C56" s="270"/>
      <c r="D56" s="270"/>
      <c r="E56" s="271"/>
      <c r="F56" s="271"/>
      <c r="G56" s="270"/>
      <c r="K56" s="262" t="s">
        <v>406</v>
      </c>
      <c r="L56" s="275"/>
      <c r="N56" s="277"/>
      <c r="O56" s="278"/>
      <c r="P56" s="278"/>
      <c r="Q56" s="278"/>
      <c r="S56" s="276"/>
      <c r="T56" s="263" t="s">
        <v>532</v>
      </c>
      <c r="V56" s="270"/>
      <c r="W56" s="271"/>
      <c r="X56" s="271"/>
      <c r="Y56" s="270"/>
    </row>
    <row r="57" customFormat="false" ht="8.65" hidden="false" customHeight="true" outlineLevel="0" collapsed="false">
      <c r="C57" s="270"/>
      <c r="D57" s="270" t="n">
        <v>27</v>
      </c>
      <c r="E57" s="271" t="s">
        <v>1137</v>
      </c>
      <c r="F57" s="272" t="s">
        <v>385</v>
      </c>
      <c r="G57" s="270"/>
      <c r="H57" s="273"/>
      <c r="I57" s="273"/>
      <c r="L57" s="277"/>
      <c r="M57" s="277"/>
      <c r="N57" s="277"/>
      <c r="O57" s="278"/>
      <c r="P57" s="278"/>
      <c r="Q57" s="278"/>
      <c r="R57" s="278"/>
      <c r="S57" s="279"/>
      <c r="T57" s="274"/>
      <c r="U57" s="274"/>
      <c r="V57" s="270"/>
      <c r="W57" s="271" t="s">
        <v>1138</v>
      </c>
      <c r="X57" s="272" t="s">
        <v>417</v>
      </c>
      <c r="Y57" s="270" t="n">
        <v>68</v>
      </c>
    </row>
    <row r="58" customFormat="false" ht="8.65" hidden="false" customHeight="true" outlineLevel="0" collapsed="false">
      <c r="C58" s="270"/>
      <c r="D58" s="270"/>
      <c r="E58" s="271"/>
      <c r="F58" s="271"/>
      <c r="G58" s="270"/>
      <c r="I58" s="262" t="s">
        <v>413</v>
      </c>
      <c r="J58" s="275"/>
      <c r="L58" s="277"/>
      <c r="M58" s="277"/>
      <c r="N58" s="277"/>
      <c r="O58" s="278"/>
      <c r="P58" s="278"/>
      <c r="Q58" s="278"/>
      <c r="R58" s="278"/>
      <c r="V58" s="270"/>
      <c r="W58" s="271"/>
      <c r="X58" s="271"/>
      <c r="Y58" s="270"/>
    </row>
    <row r="59" customFormat="false" ht="8.65" hidden="false" customHeight="true" outlineLevel="0" collapsed="false">
      <c r="C59" s="270"/>
      <c r="D59" s="270" t="n">
        <v>28</v>
      </c>
      <c r="E59" s="271" t="s">
        <v>1139</v>
      </c>
      <c r="F59" s="272" t="s">
        <v>434</v>
      </c>
      <c r="G59" s="270"/>
      <c r="H59" s="273"/>
      <c r="I59" s="273"/>
      <c r="J59" s="277"/>
      <c r="K59" s="277"/>
      <c r="L59" s="277"/>
      <c r="M59" s="277"/>
      <c r="N59" s="277"/>
      <c r="O59" s="278"/>
      <c r="P59" s="278"/>
      <c r="Q59" s="278"/>
      <c r="R59" s="276"/>
      <c r="S59" s="263" t="s">
        <v>540</v>
      </c>
      <c r="U59" s="274"/>
      <c r="V59" s="270"/>
      <c r="W59" s="271" t="s">
        <v>1140</v>
      </c>
      <c r="X59" s="272" t="s">
        <v>525</v>
      </c>
      <c r="Y59" s="270" t="n">
        <v>69</v>
      </c>
    </row>
    <row r="60" customFormat="false" ht="8.65" hidden="false" customHeight="true" outlineLevel="0" collapsed="false">
      <c r="C60" s="270"/>
      <c r="D60" s="270"/>
      <c r="E60" s="271"/>
      <c r="F60" s="271"/>
      <c r="G60" s="270"/>
      <c r="K60" s="277"/>
      <c r="L60" s="277"/>
      <c r="M60" s="277"/>
      <c r="N60" s="277"/>
      <c r="O60" s="278"/>
      <c r="P60" s="278"/>
      <c r="R60" s="279"/>
      <c r="T60" s="276"/>
      <c r="U60" s="263" t="s">
        <v>450</v>
      </c>
      <c r="V60" s="270"/>
      <c r="W60" s="271"/>
      <c r="X60" s="271"/>
      <c r="Y60" s="270"/>
    </row>
    <row r="61" customFormat="false" ht="8.65" hidden="false" customHeight="true" outlineLevel="0" collapsed="false">
      <c r="C61" s="270"/>
      <c r="D61" s="270" t="n">
        <v>29</v>
      </c>
      <c r="E61" s="271" t="s">
        <v>1141</v>
      </c>
      <c r="F61" s="272" t="s">
        <v>423</v>
      </c>
      <c r="G61" s="270"/>
      <c r="H61" s="273"/>
      <c r="J61" s="262" t="s">
        <v>425</v>
      </c>
      <c r="K61" s="275"/>
      <c r="L61" s="277"/>
      <c r="M61" s="277"/>
      <c r="N61" s="277"/>
      <c r="O61" s="278"/>
      <c r="P61" s="278"/>
      <c r="R61" s="278"/>
      <c r="S61" s="278"/>
      <c r="T61" s="279"/>
      <c r="U61" s="274"/>
      <c r="V61" s="270"/>
      <c r="W61" s="271" t="s">
        <v>1142</v>
      </c>
      <c r="X61" s="272" t="s">
        <v>409</v>
      </c>
      <c r="Y61" s="270" t="n">
        <v>70</v>
      </c>
    </row>
    <row r="62" customFormat="false" ht="8.65" hidden="false" customHeight="true" outlineLevel="0" collapsed="false">
      <c r="C62" s="270"/>
      <c r="D62" s="270"/>
      <c r="E62" s="271"/>
      <c r="F62" s="271"/>
      <c r="G62" s="270"/>
      <c r="H62" s="262" t="s">
        <v>458</v>
      </c>
      <c r="I62" s="275"/>
      <c r="K62" s="277"/>
      <c r="M62" s="277"/>
      <c r="N62" s="277"/>
      <c r="O62" s="278"/>
      <c r="P62" s="278"/>
      <c r="R62" s="278"/>
      <c r="S62" s="276"/>
      <c r="T62" s="263" t="s">
        <v>548</v>
      </c>
      <c r="V62" s="270"/>
      <c r="W62" s="271"/>
      <c r="X62" s="271"/>
      <c r="Y62" s="270"/>
    </row>
    <row r="63" customFormat="false" ht="8.65" hidden="false" customHeight="true" outlineLevel="0" collapsed="false">
      <c r="C63" s="270"/>
      <c r="D63" s="270" t="n">
        <v>30</v>
      </c>
      <c r="E63" s="271" t="s">
        <v>1143</v>
      </c>
      <c r="F63" s="272" t="s">
        <v>377</v>
      </c>
      <c r="G63" s="270"/>
      <c r="H63" s="273"/>
      <c r="I63" s="277"/>
      <c r="J63" s="277"/>
      <c r="K63" s="277"/>
      <c r="M63" s="277"/>
      <c r="N63" s="277"/>
      <c r="O63" s="278"/>
      <c r="P63" s="278"/>
      <c r="S63" s="279"/>
      <c r="T63" s="274"/>
      <c r="U63" s="274"/>
      <c r="V63" s="270"/>
      <c r="W63" s="271" t="s">
        <v>1144</v>
      </c>
      <c r="X63" s="272" t="s">
        <v>390</v>
      </c>
      <c r="Y63" s="270" t="n">
        <v>71</v>
      </c>
    </row>
    <row r="64" customFormat="false" ht="8.65" hidden="false" customHeight="true" outlineLevel="0" collapsed="false">
      <c r="C64" s="270"/>
      <c r="D64" s="270"/>
      <c r="E64" s="271"/>
      <c r="F64" s="271"/>
      <c r="G64" s="270"/>
      <c r="I64" s="262" t="s">
        <v>436</v>
      </c>
      <c r="J64" s="275"/>
      <c r="K64" s="277"/>
      <c r="M64" s="277"/>
      <c r="N64" s="277"/>
      <c r="O64" s="278"/>
      <c r="P64" s="276"/>
      <c r="Q64" s="263" t="s">
        <v>552</v>
      </c>
      <c r="V64" s="270"/>
      <c r="W64" s="271"/>
      <c r="X64" s="271"/>
      <c r="Y64" s="270"/>
    </row>
    <row r="65" customFormat="false" ht="8.65" hidden="false" customHeight="true" outlineLevel="0" collapsed="false">
      <c r="C65" s="270"/>
      <c r="D65" s="270" t="n">
        <v>31</v>
      </c>
      <c r="E65" s="271" t="s">
        <v>1145</v>
      </c>
      <c r="F65" s="272" t="s">
        <v>394</v>
      </c>
      <c r="G65" s="270"/>
      <c r="H65" s="273"/>
      <c r="I65" s="273"/>
      <c r="J65" s="277"/>
      <c r="M65" s="277"/>
      <c r="N65" s="277"/>
      <c r="P65" s="279"/>
      <c r="T65" s="274"/>
      <c r="U65" s="274"/>
      <c r="V65" s="270"/>
      <c r="W65" s="271" t="s">
        <v>1146</v>
      </c>
      <c r="X65" s="272" t="s">
        <v>401</v>
      </c>
      <c r="Y65" s="270" t="n">
        <v>72</v>
      </c>
    </row>
    <row r="66" customFormat="false" ht="8.65" hidden="false" customHeight="true" outlineLevel="0" collapsed="false">
      <c r="C66" s="270"/>
      <c r="D66" s="270"/>
      <c r="E66" s="271"/>
      <c r="F66" s="271"/>
      <c r="G66" s="270"/>
      <c r="L66" s="262" t="s">
        <v>440</v>
      </c>
      <c r="M66" s="275"/>
      <c r="N66" s="277"/>
      <c r="P66" s="278"/>
      <c r="S66" s="276"/>
      <c r="T66" s="263" t="s">
        <v>557</v>
      </c>
      <c r="V66" s="270"/>
      <c r="W66" s="271"/>
      <c r="X66" s="271"/>
      <c r="Y66" s="270"/>
    </row>
    <row r="67" customFormat="false" ht="8.65" hidden="false" customHeight="true" outlineLevel="0" collapsed="false">
      <c r="C67" s="270"/>
      <c r="D67" s="270" t="n">
        <v>32</v>
      </c>
      <c r="E67" s="271" t="s">
        <v>1147</v>
      </c>
      <c r="F67" s="272" t="s">
        <v>525</v>
      </c>
      <c r="G67" s="270"/>
      <c r="H67" s="273"/>
      <c r="I67" s="273"/>
      <c r="M67" s="277"/>
      <c r="P67" s="278"/>
      <c r="R67" s="278"/>
      <c r="S67" s="279"/>
      <c r="U67" s="274"/>
      <c r="V67" s="270"/>
      <c r="W67" s="271" t="s">
        <v>1148</v>
      </c>
      <c r="X67" s="272" t="s">
        <v>944</v>
      </c>
      <c r="Y67" s="270" t="n">
        <v>73</v>
      </c>
    </row>
    <row r="68" customFormat="false" ht="8.65" hidden="false" customHeight="true" outlineLevel="0" collapsed="false">
      <c r="C68" s="270"/>
      <c r="D68" s="270"/>
      <c r="E68" s="271"/>
      <c r="F68" s="271"/>
      <c r="G68" s="270"/>
      <c r="I68" s="262" t="s">
        <v>446</v>
      </c>
      <c r="J68" s="275"/>
      <c r="M68" s="277"/>
      <c r="P68" s="278"/>
      <c r="R68" s="278"/>
      <c r="S68" s="278"/>
      <c r="T68" s="276"/>
      <c r="U68" s="263" t="s">
        <v>459</v>
      </c>
      <c r="V68" s="270"/>
      <c r="W68" s="271"/>
      <c r="X68" s="271"/>
      <c r="Y68" s="270"/>
    </row>
    <row r="69" customFormat="false" ht="8.65" hidden="false" customHeight="true" outlineLevel="0" collapsed="false">
      <c r="C69" s="270"/>
      <c r="D69" s="270" t="n">
        <v>33</v>
      </c>
      <c r="E69" s="271" t="s">
        <v>1149</v>
      </c>
      <c r="F69" s="272" t="s">
        <v>427</v>
      </c>
      <c r="G69" s="270"/>
      <c r="H69" s="273"/>
      <c r="J69" s="277"/>
      <c r="K69" s="277"/>
      <c r="M69" s="277"/>
      <c r="P69" s="278"/>
      <c r="R69" s="276"/>
      <c r="S69" s="263" t="s">
        <v>565</v>
      </c>
      <c r="T69" s="279"/>
      <c r="U69" s="274"/>
      <c r="V69" s="270"/>
      <c r="W69" s="271" t="s">
        <v>1150</v>
      </c>
      <c r="X69" s="272" t="s">
        <v>470</v>
      </c>
      <c r="Y69" s="270" t="n">
        <v>74</v>
      </c>
    </row>
    <row r="70" customFormat="false" ht="8.65" hidden="false" customHeight="true" outlineLevel="0" collapsed="false">
      <c r="C70" s="270"/>
      <c r="D70" s="270"/>
      <c r="E70" s="271"/>
      <c r="F70" s="271"/>
      <c r="G70" s="270"/>
      <c r="H70" s="262" t="s">
        <v>479</v>
      </c>
      <c r="I70" s="275"/>
      <c r="J70" s="277"/>
      <c r="K70" s="277"/>
      <c r="M70" s="277"/>
      <c r="P70" s="278"/>
      <c r="Q70" s="278"/>
      <c r="R70" s="279"/>
      <c r="V70" s="270"/>
      <c r="W70" s="271"/>
      <c r="X70" s="271"/>
      <c r="Y70" s="270"/>
    </row>
    <row r="71" customFormat="false" ht="8.65" hidden="false" customHeight="true" outlineLevel="0" collapsed="false">
      <c r="C71" s="270"/>
      <c r="D71" s="270" t="n">
        <v>34</v>
      </c>
      <c r="E71" s="271" t="s">
        <v>1151</v>
      </c>
      <c r="F71" s="272" t="s">
        <v>483</v>
      </c>
      <c r="G71" s="270"/>
      <c r="H71" s="273"/>
      <c r="I71" s="277"/>
      <c r="J71" s="262" t="s">
        <v>454</v>
      </c>
      <c r="K71" s="275"/>
      <c r="M71" s="277"/>
      <c r="P71" s="278"/>
      <c r="Q71" s="278"/>
      <c r="R71" s="278"/>
      <c r="T71" s="274"/>
      <c r="U71" s="274"/>
      <c r="V71" s="270"/>
      <c r="W71" s="271" t="s">
        <v>1152</v>
      </c>
      <c r="X71" s="272" t="s">
        <v>477</v>
      </c>
      <c r="Y71" s="270" t="n">
        <v>75</v>
      </c>
    </row>
    <row r="72" customFormat="false" ht="8.65" hidden="false" customHeight="true" outlineLevel="0" collapsed="false">
      <c r="C72" s="270"/>
      <c r="D72" s="270"/>
      <c r="E72" s="271"/>
      <c r="F72" s="271"/>
      <c r="G72" s="270"/>
      <c r="K72" s="277"/>
      <c r="L72" s="277"/>
      <c r="M72" s="277"/>
      <c r="P72" s="278"/>
      <c r="Q72" s="278"/>
      <c r="R72" s="278"/>
      <c r="S72" s="276"/>
      <c r="T72" s="263" t="s">
        <v>573</v>
      </c>
      <c r="V72" s="270"/>
      <c r="W72" s="271"/>
      <c r="X72" s="271"/>
      <c r="Y72" s="270"/>
    </row>
    <row r="73" customFormat="false" ht="8.65" hidden="false" customHeight="true" outlineLevel="0" collapsed="false">
      <c r="C73" s="270"/>
      <c r="D73" s="270" t="n">
        <v>35</v>
      </c>
      <c r="E73" s="271" t="s">
        <v>1153</v>
      </c>
      <c r="F73" s="272" t="s">
        <v>438</v>
      </c>
      <c r="G73" s="270"/>
      <c r="H73" s="273"/>
      <c r="I73" s="273"/>
      <c r="K73" s="277"/>
      <c r="L73" s="277"/>
      <c r="M73" s="277"/>
      <c r="P73" s="278"/>
      <c r="Q73" s="278"/>
      <c r="S73" s="279"/>
      <c r="T73" s="274"/>
      <c r="U73" s="274"/>
      <c r="V73" s="270"/>
      <c r="W73" s="271" t="s">
        <v>1154</v>
      </c>
      <c r="X73" s="272" t="s">
        <v>411</v>
      </c>
      <c r="Y73" s="270" t="n">
        <v>76</v>
      </c>
    </row>
    <row r="74" customFormat="false" ht="8.65" hidden="false" customHeight="true" outlineLevel="0" collapsed="false">
      <c r="C74" s="270"/>
      <c r="D74" s="270"/>
      <c r="E74" s="271"/>
      <c r="F74" s="271"/>
      <c r="G74" s="270"/>
      <c r="I74" s="262" t="s">
        <v>465</v>
      </c>
      <c r="J74" s="275"/>
      <c r="K74" s="277"/>
      <c r="L74" s="277"/>
      <c r="M74" s="277"/>
      <c r="P74" s="278"/>
      <c r="Q74" s="276"/>
      <c r="R74" s="263" t="s">
        <v>578</v>
      </c>
      <c r="V74" s="270"/>
      <c r="W74" s="271"/>
      <c r="X74" s="271"/>
      <c r="Y74" s="270"/>
    </row>
    <row r="75" customFormat="false" ht="8.65" hidden="false" customHeight="true" outlineLevel="0" collapsed="false">
      <c r="C75" s="270"/>
      <c r="D75" s="270" t="n">
        <v>36</v>
      </c>
      <c r="E75" s="271" t="s">
        <v>1155</v>
      </c>
      <c r="F75" s="272" t="s">
        <v>477</v>
      </c>
      <c r="G75" s="270"/>
      <c r="H75" s="273"/>
      <c r="I75" s="273"/>
      <c r="J75" s="277"/>
      <c r="L75" s="277"/>
      <c r="M75" s="277"/>
      <c r="Q75" s="279"/>
      <c r="T75" s="274"/>
      <c r="U75" s="274"/>
      <c r="V75" s="270"/>
      <c r="W75" s="271" t="s">
        <v>1156</v>
      </c>
      <c r="X75" s="272" t="s">
        <v>385</v>
      </c>
      <c r="Y75" s="270" t="n">
        <v>77</v>
      </c>
    </row>
    <row r="76" customFormat="false" ht="8.65" hidden="false" customHeight="true" outlineLevel="0" collapsed="false">
      <c r="C76" s="270"/>
      <c r="D76" s="270"/>
      <c r="E76" s="271"/>
      <c r="F76" s="271"/>
      <c r="G76" s="270"/>
      <c r="K76" s="262" t="s">
        <v>471</v>
      </c>
      <c r="L76" s="275"/>
      <c r="M76" s="277"/>
      <c r="Q76" s="278"/>
      <c r="S76" s="276"/>
      <c r="T76" s="263" t="s">
        <v>585</v>
      </c>
      <c r="V76" s="270"/>
      <c r="W76" s="271"/>
      <c r="X76" s="271"/>
      <c r="Y76" s="270"/>
    </row>
    <row r="77" customFormat="false" ht="8.65" hidden="false" customHeight="true" outlineLevel="0" collapsed="false">
      <c r="C77" s="270"/>
      <c r="D77" s="270" t="n">
        <v>37</v>
      </c>
      <c r="E77" s="271" t="s">
        <v>1157</v>
      </c>
      <c r="F77" s="272" t="s">
        <v>417</v>
      </c>
      <c r="G77" s="270"/>
      <c r="H77" s="273"/>
      <c r="I77" s="273"/>
      <c r="L77" s="277"/>
      <c r="Q77" s="278"/>
      <c r="R77" s="278"/>
      <c r="S77" s="279"/>
      <c r="T77" s="274"/>
      <c r="U77" s="274"/>
      <c r="V77" s="270"/>
      <c r="W77" s="271" t="s">
        <v>1158</v>
      </c>
      <c r="X77" s="272" t="s">
        <v>409</v>
      </c>
      <c r="Y77" s="270" t="n">
        <v>78</v>
      </c>
    </row>
    <row r="78" customFormat="false" ht="8.65" hidden="false" customHeight="true" outlineLevel="0" collapsed="false">
      <c r="C78" s="270"/>
      <c r="D78" s="270"/>
      <c r="E78" s="271"/>
      <c r="F78" s="271"/>
      <c r="G78" s="270"/>
      <c r="I78" s="262" t="s">
        <v>480</v>
      </c>
      <c r="J78" s="275"/>
      <c r="L78" s="277"/>
      <c r="Q78" s="278"/>
      <c r="R78" s="278"/>
      <c r="V78" s="270"/>
      <c r="W78" s="271"/>
      <c r="X78" s="271"/>
      <c r="Y78" s="270"/>
    </row>
    <row r="79" customFormat="false" ht="8.65" hidden="false" customHeight="true" outlineLevel="0" collapsed="false">
      <c r="C79" s="270"/>
      <c r="D79" s="270" t="n">
        <v>38</v>
      </c>
      <c r="E79" s="271" t="s">
        <v>1159</v>
      </c>
      <c r="F79" s="272" t="s">
        <v>411</v>
      </c>
      <c r="G79" s="270"/>
      <c r="H79" s="273"/>
      <c r="I79" s="273"/>
      <c r="J79" s="277"/>
      <c r="K79" s="277"/>
      <c r="L79" s="277"/>
      <c r="Q79" s="278"/>
      <c r="R79" s="276"/>
      <c r="S79" s="263" t="s">
        <v>593</v>
      </c>
      <c r="U79" s="274"/>
      <c r="V79" s="270"/>
      <c r="W79" s="271" t="s">
        <v>1160</v>
      </c>
      <c r="X79" s="272" t="s">
        <v>427</v>
      </c>
      <c r="Y79" s="270" t="n">
        <v>79</v>
      </c>
    </row>
    <row r="80" customFormat="false" ht="8.65" hidden="false" customHeight="true" outlineLevel="0" collapsed="false">
      <c r="C80" s="270"/>
      <c r="D80" s="270"/>
      <c r="E80" s="271"/>
      <c r="F80" s="271"/>
      <c r="G80" s="270"/>
      <c r="K80" s="277"/>
      <c r="L80" s="277"/>
      <c r="R80" s="279"/>
      <c r="T80" s="276"/>
      <c r="U80" s="263" t="s">
        <v>475</v>
      </c>
      <c r="V80" s="270"/>
      <c r="W80" s="271"/>
      <c r="X80" s="271"/>
      <c r="Y80" s="270"/>
    </row>
    <row r="81" customFormat="false" ht="8.65" hidden="false" customHeight="true" outlineLevel="0" collapsed="false">
      <c r="C81" s="270"/>
      <c r="D81" s="270" t="n">
        <v>39</v>
      </c>
      <c r="E81" s="271" t="s">
        <v>1161</v>
      </c>
      <c r="F81" s="272" t="s">
        <v>401</v>
      </c>
      <c r="G81" s="270"/>
      <c r="H81" s="273"/>
      <c r="J81" s="262" t="s">
        <v>489</v>
      </c>
      <c r="K81" s="275"/>
      <c r="L81" s="277"/>
      <c r="R81" s="278"/>
      <c r="S81" s="278"/>
      <c r="T81" s="279"/>
      <c r="U81" s="274"/>
      <c r="V81" s="270"/>
      <c r="W81" s="271" t="s">
        <v>1162</v>
      </c>
      <c r="X81" s="272" t="s">
        <v>463</v>
      </c>
      <c r="Y81" s="270" t="n">
        <v>80</v>
      </c>
    </row>
    <row r="82" customFormat="false" ht="8.65" hidden="false" customHeight="true" outlineLevel="0" collapsed="false">
      <c r="C82" s="270"/>
      <c r="D82" s="270"/>
      <c r="E82" s="271"/>
      <c r="F82" s="271"/>
      <c r="G82" s="270"/>
      <c r="H82" s="262" t="s">
        <v>488</v>
      </c>
      <c r="I82" s="275"/>
      <c r="K82" s="277"/>
      <c r="R82" s="278"/>
      <c r="S82" s="276"/>
      <c r="T82" s="263" t="s">
        <v>601</v>
      </c>
      <c r="V82" s="270"/>
      <c r="W82" s="271"/>
      <c r="X82" s="271"/>
      <c r="Y82" s="270"/>
    </row>
    <row r="83" customFormat="false" ht="8.65" hidden="false" customHeight="true" outlineLevel="0" collapsed="false">
      <c r="C83" s="270"/>
      <c r="D83" s="270" t="n">
        <v>40</v>
      </c>
      <c r="E83" s="271" t="s">
        <v>1163</v>
      </c>
      <c r="F83" s="272" t="s">
        <v>390</v>
      </c>
      <c r="G83" s="270"/>
      <c r="H83" s="273"/>
      <c r="I83" s="277"/>
      <c r="J83" s="277"/>
      <c r="K83" s="277"/>
      <c r="S83" s="279"/>
      <c r="T83" s="274"/>
      <c r="U83" s="274"/>
      <c r="V83" s="270"/>
      <c r="W83" s="271" t="s">
        <v>1164</v>
      </c>
      <c r="X83" s="272" t="s">
        <v>919</v>
      </c>
      <c r="Y83" s="270" t="n">
        <v>81</v>
      </c>
    </row>
    <row r="84" customFormat="false" ht="8.65" hidden="false" customHeight="true" outlineLevel="0" collapsed="false">
      <c r="C84" s="270"/>
      <c r="D84" s="270"/>
      <c r="E84" s="271"/>
      <c r="F84" s="271"/>
      <c r="G84" s="270"/>
      <c r="I84" s="262" t="s">
        <v>497</v>
      </c>
      <c r="J84" s="275"/>
      <c r="K84" s="277"/>
      <c r="V84" s="270"/>
      <c r="W84" s="271"/>
      <c r="X84" s="271"/>
      <c r="Y84" s="270"/>
    </row>
    <row r="85" customFormat="false" ht="8.65" hidden="false" customHeight="true" outlineLevel="0" collapsed="false">
      <c r="C85" s="270"/>
      <c r="D85" s="270" t="n">
        <v>41</v>
      </c>
      <c r="E85" s="271" t="s">
        <v>1165</v>
      </c>
      <c r="F85" s="272" t="s">
        <v>919</v>
      </c>
      <c r="G85" s="270"/>
      <c r="H85" s="273"/>
      <c r="I85" s="273"/>
      <c r="J85" s="277"/>
    </row>
    <row r="86" customFormat="false" ht="8.65" hidden="false" customHeight="true" outlineLevel="0" collapsed="false">
      <c r="C86" s="270"/>
      <c r="D86" s="270"/>
      <c r="E86" s="271"/>
      <c r="F86" s="271"/>
      <c r="G86" s="270"/>
    </row>
    <row r="87" customFormat="false" ht="8.65" hidden="false" customHeight="true" outlineLevel="0" collapsed="false"/>
    <row r="88" customFormat="false" ht="8.65" hidden="false" customHeight="true" outlineLevel="0" collapsed="false"/>
    <row r="89" customFormat="false" ht="8.65" hidden="false" customHeight="true" outlineLevel="0" collapsed="false"/>
    <row r="90" customFormat="false" ht="8.65" hidden="false" customHeight="true" outlineLevel="0" collapsed="false"/>
    <row r="91" customFormat="false" ht="8.65" hidden="false" customHeight="true" outlineLevel="0" collapsed="false"/>
    <row r="92" customFormat="false" ht="8.65" hidden="false" customHeight="true" outlineLevel="0" collapsed="false"/>
    <row r="93" customFormat="false" ht="8.65" hidden="false" customHeight="true" outlineLevel="0" collapsed="false"/>
    <row r="94" customFormat="false" ht="8.65" hidden="false" customHeight="true" outlineLevel="0" collapsed="false"/>
    <row r="95" customFormat="false" ht="8.65" hidden="false" customHeight="true" outlineLevel="0" collapsed="false"/>
    <row r="96" customFormat="false" ht="8.65" hidden="false" customHeight="true" outlineLevel="0" collapsed="false"/>
    <row r="97" customFormat="false" ht="8.65" hidden="false" customHeight="true" outlineLevel="0" collapsed="false"/>
    <row r="98" customFormat="false" ht="8.65" hidden="false" customHeight="true" outlineLevel="0" collapsed="false"/>
    <row r="99" customFormat="false" ht="8.65" hidden="false" customHeight="true" outlineLevel="0" collapsed="false"/>
    <row r="100" customFormat="false" ht="8.65" hidden="false" customHeight="true" outlineLevel="0" collapsed="false"/>
    <row r="101" customFormat="false" ht="8.65" hidden="false" customHeight="true" outlineLevel="0" collapsed="false"/>
    <row r="102" customFormat="false" ht="8.65" hidden="false" customHeight="true" outlineLevel="0" collapsed="false"/>
    <row r="103" customFormat="false" ht="8.65" hidden="false" customHeight="true" outlineLevel="0" collapsed="false"/>
    <row r="104" customFormat="false" ht="8.65" hidden="false" customHeight="true" outlineLevel="0" collapsed="false"/>
    <row r="105" customFormat="false" ht="8.65" hidden="false" customHeight="true" outlineLevel="0" collapsed="false"/>
    <row r="106" customFormat="false" ht="8.65" hidden="false" customHeight="true" outlineLevel="0" collapsed="false"/>
    <row r="107" customFormat="false" ht="8.65" hidden="false" customHeight="true" outlineLevel="0" collapsed="false"/>
    <row r="108" customFormat="false" ht="8.65" hidden="false" customHeight="true" outlineLevel="0" collapsed="false"/>
    <row r="109" customFormat="false" ht="8.65" hidden="false" customHeight="true" outlineLevel="0" collapsed="false"/>
    <row r="110" customFormat="false" ht="8.65" hidden="false" customHeight="true" outlineLevel="0" collapsed="false"/>
    <row r="111" customFormat="false" ht="8.65" hidden="false" customHeight="true" outlineLevel="0" collapsed="false"/>
    <row r="112" customFormat="false" ht="8.65" hidden="false" customHeight="true" outlineLevel="0" collapsed="false"/>
    <row r="113" customFormat="false" ht="8.65" hidden="false" customHeight="true" outlineLevel="0" collapsed="false"/>
    <row r="114" customFormat="false" ht="8.65" hidden="false" customHeight="true" outlineLevel="0" collapsed="false"/>
    <row r="115" customFormat="false" ht="8.65" hidden="false" customHeight="true" outlineLevel="0" collapsed="false"/>
    <row r="116" customFormat="false" ht="8.65" hidden="false" customHeight="true" outlineLevel="0" collapsed="false"/>
    <row r="117" customFormat="false" ht="8.65" hidden="false" customHeight="true" outlineLevel="0" collapsed="false"/>
    <row r="118" customFormat="false" ht="8.65" hidden="false" customHeight="true" outlineLevel="0" collapsed="false"/>
    <row r="119" customFormat="false" ht="8.65" hidden="false" customHeight="true" outlineLevel="0" collapsed="false"/>
    <row r="120" customFormat="false" ht="8.65" hidden="false" customHeight="true" outlineLevel="0" collapsed="false"/>
    <row r="121" customFormat="false" ht="8.65" hidden="false" customHeight="true" outlineLevel="0" collapsed="false"/>
    <row r="122" customFormat="false" ht="8.65" hidden="false" customHeight="true" outlineLevel="0" collapsed="false"/>
    <row r="123" customFormat="false" ht="8.65" hidden="false" customHeight="true" outlineLevel="0" collapsed="false"/>
    <row r="124" customFormat="false" ht="8.65" hidden="false" customHeight="true" outlineLevel="0" collapsed="false"/>
    <row r="125" customFormat="false" ht="8.65" hidden="false" customHeight="true" outlineLevel="0" collapsed="false"/>
    <row r="126" customFormat="false" ht="8.65" hidden="false" customHeight="true" outlineLevel="0" collapsed="false"/>
    <row r="127" customFormat="false" ht="8.65" hidden="false" customHeight="true" outlineLevel="0" collapsed="false"/>
    <row r="128" customFormat="false" ht="8.65" hidden="false" customHeight="true" outlineLevel="0" collapsed="false"/>
    <row r="129" customFormat="false" ht="8.65" hidden="false" customHeight="true" outlineLevel="0" collapsed="false"/>
    <row r="130" customFormat="false" ht="8.65" hidden="false" customHeight="true" outlineLevel="0" collapsed="false"/>
    <row r="131" customFormat="false" ht="8.65" hidden="false" customHeight="true" outlineLevel="0" collapsed="false"/>
    <row r="132" customFormat="false" ht="8.65" hidden="false" customHeight="true" outlineLevel="0" collapsed="false"/>
  </sheetData>
  <mergeCells count="366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N46:O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80" zoomScalePageLayoutView="82" workbookViewId="0">
      <selection pane="topLeft" activeCell="J15" activeCellId="2" sqref="D15 G15 J15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4.25"/>
    <col collapsed="false" customWidth="false" hidden="false" outlineLevel="0" max="2" min="2" style="23" width="8.99"/>
    <col collapsed="false" customWidth="true" hidden="false" outlineLevel="0" max="14" min="3" style="23" width="10.62"/>
    <col collapsed="false" customWidth="true" hidden="false" outlineLevel="0" max="15" min="15" style="23" width="3.87"/>
    <col collapsed="false" customWidth="false" hidden="false" outlineLevel="0" max="257" min="16" style="23" width="8.99"/>
  </cols>
  <sheetData>
    <row r="1" customFormat="false" ht="10.5" hidden="false" customHeight="true" outlineLevel="0" collapsed="false"/>
    <row r="2" customFormat="false" ht="36" hidden="false" customHeight="true" outlineLevel="0" collapsed="false">
      <c r="B2" s="24" t="s">
        <v>44</v>
      </c>
      <c r="C2" s="24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</row>
    <row r="3" customFormat="false" ht="18" hidden="false" customHeight="true" outlineLevel="0" collapsed="false"/>
    <row r="4" customFormat="false" ht="43.5" hidden="false" customHeight="true" outlineLevel="0" collapsed="false">
      <c r="B4" s="27" t="s">
        <v>45</v>
      </c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</row>
    <row r="5" customFormat="false" ht="43.5" hidden="false" customHeight="true" outlineLevel="0" collapsed="false">
      <c r="B5" s="29" t="s">
        <v>46</v>
      </c>
      <c r="C5" s="30" t="s">
        <v>47</v>
      </c>
      <c r="D5" s="30"/>
      <c r="E5" s="31" t="s">
        <v>48</v>
      </c>
      <c r="F5" s="31"/>
      <c r="G5" s="31"/>
      <c r="H5" s="31" t="s">
        <v>49</v>
      </c>
      <c r="I5" s="31"/>
      <c r="J5" s="31"/>
    </row>
    <row r="6" customFormat="false" ht="43.5" hidden="false" customHeight="true" outlineLevel="0" collapsed="false">
      <c r="B6" s="29" t="s">
        <v>50</v>
      </c>
      <c r="C6" s="31" t="s">
        <v>51</v>
      </c>
      <c r="D6" s="31"/>
      <c r="E6" s="31" t="s">
        <v>52</v>
      </c>
      <c r="F6" s="31"/>
      <c r="G6" s="31" t="s">
        <v>53</v>
      </c>
      <c r="H6" s="31"/>
      <c r="I6" s="31" t="s">
        <v>54</v>
      </c>
      <c r="J6" s="31"/>
    </row>
    <row r="7" customFormat="false" ht="43.5" hidden="false" customHeight="true" outlineLevel="0" collapsed="false">
      <c r="B7" s="29" t="s">
        <v>55</v>
      </c>
      <c r="C7" s="31" t="s">
        <v>56</v>
      </c>
      <c r="D7" s="31" t="s">
        <v>57</v>
      </c>
      <c r="E7" s="31" t="s">
        <v>58</v>
      </c>
      <c r="F7" s="31"/>
      <c r="G7" s="31" t="s">
        <v>59</v>
      </c>
      <c r="H7" s="31" t="s">
        <v>60</v>
      </c>
      <c r="I7" s="31" t="s">
        <v>61</v>
      </c>
      <c r="J7" s="31"/>
    </row>
    <row r="8" customFormat="false" ht="43.5" hidden="false" customHeight="true" outlineLevel="0" collapsed="false">
      <c r="C8" s="32"/>
      <c r="D8" s="32"/>
      <c r="E8" s="32"/>
      <c r="F8" s="32"/>
      <c r="G8" s="32"/>
      <c r="H8" s="32"/>
      <c r="I8" s="32"/>
      <c r="J8" s="32"/>
    </row>
    <row r="9" customFormat="false" ht="43.5" hidden="false" customHeight="true" outlineLevel="0" collapsed="false">
      <c r="B9" s="27" t="s">
        <v>45</v>
      </c>
      <c r="C9" s="33" t="n">
        <v>9</v>
      </c>
      <c r="D9" s="33" t="n">
        <v>10</v>
      </c>
      <c r="E9" s="33" t="n">
        <v>11</v>
      </c>
      <c r="F9" s="33" t="n">
        <v>12</v>
      </c>
      <c r="G9" s="33" t="n">
        <v>13</v>
      </c>
      <c r="H9" s="33" t="n">
        <v>14</v>
      </c>
      <c r="I9" s="33" t="n">
        <v>15</v>
      </c>
      <c r="J9" s="33" t="n">
        <v>16</v>
      </c>
    </row>
    <row r="10" customFormat="false" ht="43.5" hidden="false" customHeight="true" outlineLevel="0" collapsed="false">
      <c r="B10" s="29" t="s">
        <v>46</v>
      </c>
      <c r="C10" s="31" t="s">
        <v>62</v>
      </c>
      <c r="D10" s="31"/>
      <c r="E10" s="31" t="s">
        <v>63</v>
      </c>
      <c r="F10" s="31"/>
      <c r="G10" s="31" t="s">
        <v>64</v>
      </c>
      <c r="H10" s="31"/>
      <c r="I10" s="31"/>
      <c r="J10" s="31" t="s">
        <v>65</v>
      </c>
    </row>
    <row r="11" customFormat="false" ht="43.5" hidden="false" customHeight="true" outlineLevel="0" collapsed="false">
      <c r="B11" s="29" t="s">
        <v>50</v>
      </c>
      <c r="C11" s="31" t="s">
        <v>66</v>
      </c>
      <c r="D11" s="31" t="s">
        <v>67</v>
      </c>
      <c r="E11" s="31" t="s">
        <v>68</v>
      </c>
      <c r="F11" s="31"/>
      <c r="G11" s="31" t="s">
        <v>69</v>
      </c>
      <c r="H11" s="31" t="s">
        <v>70</v>
      </c>
      <c r="I11" s="31" t="s">
        <v>71</v>
      </c>
      <c r="J11" s="31" t="s">
        <v>72</v>
      </c>
    </row>
    <row r="12" customFormat="false" ht="43.5" hidden="false" customHeight="true" outlineLevel="0" collapsed="false">
      <c r="B12" s="29" t="s">
        <v>55</v>
      </c>
      <c r="C12" s="31" t="s">
        <v>73</v>
      </c>
      <c r="D12" s="31"/>
      <c r="E12" s="31"/>
      <c r="F12" s="31" t="s">
        <v>74</v>
      </c>
      <c r="G12" s="31" t="s">
        <v>75</v>
      </c>
      <c r="H12" s="31"/>
      <c r="I12" s="31" t="s">
        <v>76</v>
      </c>
      <c r="J12" s="31" t="s">
        <v>77</v>
      </c>
    </row>
    <row r="13" customFormat="false" ht="43.5" hidden="false" customHeight="true" outlineLevel="0" collapsed="false"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2"/>
    </row>
    <row r="14" customFormat="false" ht="43.5" hidden="false" customHeight="true" outlineLevel="0" collapsed="false">
      <c r="B14" s="27" t="s">
        <v>78</v>
      </c>
      <c r="C14" s="36" t="s">
        <v>79</v>
      </c>
      <c r="D14" s="36" t="s">
        <v>80</v>
      </c>
      <c r="E14" s="36" t="s">
        <v>81</v>
      </c>
      <c r="F14" s="36" t="s">
        <v>82</v>
      </c>
      <c r="G14" s="36" t="s">
        <v>83</v>
      </c>
      <c r="H14" s="36" t="s">
        <v>84</v>
      </c>
      <c r="I14" s="36" t="s">
        <v>85</v>
      </c>
      <c r="J14" s="36" t="s">
        <v>86</v>
      </c>
      <c r="K14" s="36" t="s">
        <v>87</v>
      </c>
    </row>
    <row r="15" customFormat="false" ht="43.5" hidden="false" customHeight="true" outlineLevel="0" collapsed="false">
      <c r="B15" s="37" t="s">
        <v>88</v>
      </c>
      <c r="C15" s="38" t="s">
        <v>89</v>
      </c>
      <c r="D15" s="39"/>
      <c r="E15" s="38" t="s">
        <v>49</v>
      </c>
      <c r="F15" s="38" t="s">
        <v>62</v>
      </c>
      <c r="G15" s="39"/>
      <c r="H15" s="38" t="s">
        <v>53</v>
      </c>
      <c r="I15" s="38" t="s">
        <v>63</v>
      </c>
      <c r="J15" s="39"/>
      <c r="K15" s="38" t="s">
        <v>65</v>
      </c>
    </row>
    <row r="16" customFormat="false" ht="43.5" hidden="false" customHeight="true" outlineLevel="0" collapsed="false">
      <c r="B16" s="37" t="s">
        <v>90</v>
      </c>
      <c r="C16" s="38" t="s">
        <v>60</v>
      </c>
      <c r="D16" s="38" t="s">
        <v>91</v>
      </c>
      <c r="E16" s="38" t="s">
        <v>56</v>
      </c>
      <c r="F16" s="38" t="s">
        <v>75</v>
      </c>
      <c r="G16" s="38" t="s">
        <v>48</v>
      </c>
      <c r="H16" s="38" t="s">
        <v>71</v>
      </c>
      <c r="I16" s="38" t="s">
        <v>64</v>
      </c>
      <c r="J16" s="38" t="s">
        <v>51</v>
      </c>
      <c r="K16" s="38" t="s">
        <v>66</v>
      </c>
    </row>
    <row r="17" customFormat="false" ht="43.5" hidden="false" customHeight="true" outlineLevel="0" collapsed="false">
      <c r="B17" s="37" t="s">
        <v>92</v>
      </c>
      <c r="C17" s="38" t="s">
        <v>57</v>
      </c>
      <c r="D17" s="38" t="s">
        <v>72</v>
      </c>
      <c r="E17" s="38" t="s">
        <v>68</v>
      </c>
      <c r="F17" s="38" t="s">
        <v>77</v>
      </c>
      <c r="G17" s="38" t="s">
        <v>67</v>
      </c>
      <c r="H17" s="38" t="s">
        <v>76</v>
      </c>
      <c r="I17" s="38" t="s">
        <v>73</v>
      </c>
      <c r="J17" s="38" t="s">
        <v>61</v>
      </c>
      <c r="K17" s="38" t="s">
        <v>58</v>
      </c>
    </row>
    <row r="18" customFormat="false" ht="22.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2.5" hidden="false" customHeight="true" outlineLevel="0" collapsed="false">
      <c r="B19" s="42" t="s">
        <v>9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8.75" hidden="false" customHeight="true" outlineLevel="0" collapsed="false">
      <c r="B20" s="42" t="s">
        <v>9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8.75" hidden="false" customHeight="true" outlineLevel="0" collapsed="false">
      <c r="B21" s="42" t="s">
        <v>9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23.2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42.75" hidden="false" customHeight="true" outlineLevel="0" collapsed="false"/>
    <row r="30" customFormat="false" ht="18.7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5">
    <mergeCell ref="C5:D5"/>
    <mergeCell ref="E5:G5"/>
    <mergeCell ref="H5:J5"/>
    <mergeCell ref="C6:D6"/>
    <mergeCell ref="E6:F6"/>
    <mergeCell ref="G6:H6"/>
    <mergeCell ref="I6:J6"/>
    <mergeCell ref="E7:F7"/>
    <mergeCell ref="I7:J7"/>
    <mergeCell ref="C10:D10"/>
    <mergeCell ref="E10:F10"/>
    <mergeCell ref="G10:I10"/>
    <mergeCell ref="E11:F11"/>
    <mergeCell ref="C12:E12"/>
    <mergeCell ref="G12:H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10" zoomScalePageLayoutView="106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12"/>
    <col collapsed="false" customWidth="true" hidden="false" outlineLevel="0" max="2" min="2" style="43" width="4.62"/>
    <col collapsed="false" customWidth="false" hidden="false" outlineLevel="0" max="3" min="3" style="43" width="8.99"/>
    <col collapsed="false" customWidth="true" hidden="false" outlineLevel="0" max="4" min="4" style="43" width="12.25"/>
    <col collapsed="false" customWidth="true" hidden="false" outlineLevel="0" max="9" min="5" style="44" width="12.25"/>
    <col collapsed="false" customWidth="false" hidden="false" outlineLevel="0" max="257" min="10" style="43" width="8.99"/>
  </cols>
  <sheetData>
    <row r="1" customFormat="false" ht="14.25" hidden="false" customHeight="false" outlineLevel="0" collapsed="false">
      <c r="B1" s="45" t="s">
        <v>96</v>
      </c>
      <c r="C1" s="45"/>
      <c r="D1" s="45"/>
      <c r="E1" s="45"/>
      <c r="F1" s="45"/>
      <c r="G1" s="45"/>
      <c r="H1" s="45"/>
      <c r="I1" s="45"/>
    </row>
    <row r="3" customFormat="false" ht="14.25" hidden="false" customHeight="false" outlineLevel="0" collapsed="false">
      <c r="B3" s="46" t="s">
        <v>97</v>
      </c>
    </row>
    <row r="4" customFormat="false" ht="14.25" hidden="false" customHeight="false" outlineLevel="0" collapsed="false">
      <c r="B4" s="47"/>
      <c r="C4" s="48" t="s">
        <v>98</v>
      </c>
      <c r="D4" s="49" t="s">
        <v>99</v>
      </c>
      <c r="E4" s="50" t="s">
        <v>100</v>
      </c>
      <c r="F4" s="51" t="s">
        <v>101</v>
      </c>
      <c r="G4" s="51" t="s">
        <v>102</v>
      </c>
      <c r="H4" s="51" t="s">
        <v>103</v>
      </c>
      <c r="I4" s="52" t="s">
        <v>104</v>
      </c>
    </row>
    <row r="5" customFormat="false" ht="13.5" hidden="false" customHeight="false" outlineLevel="0" collapsed="false">
      <c r="B5" s="53" t="n">
        <v>1</v>
      </c>
      <c r="C5" s="54" t="s">
        <v>56</v>
      </c>
      <c r="D5" s="55" t="s">
        <v>105</v>
      </c>
      <c r="E5" s="55" t="s">
        <v>106</v>
      </c>
      <c r="F5" s="55" t="s">
        <v>107</v>
      </c>
      <c r="G5" s="55" t="s">
        <v>108</v>
      </c>
      <c r="H5" s="55" t="s">
        <v>109</v>
      </c>
      <c r="I5" s="56" t="s">
        <v>110</v>
      </c>
    </row>
    <row r="6" customFormat="false" ht="13.5" hidden="false" customHeight="false" outlineLevel="0" collapsed="false">
      <c r="B6" s="53" t="n">
        <v>2</v>
      </c>
      <c r="C6" s="54" t="s">
        <v>60</v>
      </c>
      <c r="D6" s="55" t="s">
        <v>111</v>
      </c>
      <c r="E6" s="55" t="s">
        <v>112</v>
      </c>
      <c r="F6" s="55" t="s">
        <v>113</v>
      </c>
      <c r="G6" s="55" t="s">
        <v>114</v>
      </c>
      <c r="H6" s="55" t="s">
        <v>115</v>
      </c>
      <c r="I6" s="56" t="s">
        <v>116</v>
      </c>
    </row>
    <row r="7" customFormat="false" ht="13.5" hidden="false" customHeight="false" outlineLevel="0" collapsed="false">
      <c r="B7" s="53" t="n">
        <v>3</v>
      </c>
      <c r="C7" s="54" t="s">
        <v>52</v>
      </c>
      <c r="D7" s="55" t="s">
        <v>117</v>
      </c>
      <c r="E7" s="55" t="s">
        <v>118</v>
      </c>
      <c r="F7" s="55" t="s">
        <v>119</v>
      </c>
      <c r="G7" s="55" t="s">
        <v>120</v>
      </c>
      <c r="H7" s="55" t="s">
        <v>121</v>
      </c>
      <c r="I7" s="56" t="s">
        <v>122</v>
      </c>
    </row>
    <row r="8" customFormat="false" ht="13.5" hidden="false" customHeight="false" outlineLevel="0" collapsed="false">
      <c r="B8" s="53" t="n">
        <v>4</v>
      </c>
      <c r="C8" s="54" t="s">
        <v>72</v>
      </c>
      <c r="D8" s="57" t="s">
        <v>123</v>
      </c>
      <c r="E8" s="57" t="s">
        <v>124</v>
      </c>
      <c r="F8" s="57" t="s">
        <v>125</v>
      </c>
      <c r="G8" s="57" t="s">
        <v>126</v>
      </c>
      <c r="H8" s="57" t="s">
        <v>127</v>
      </c>
      <c r="I8" s="58" t="s">
        <v>128</v>
      </c>
    </row>
    <row r="9" customFormat="false" ht="13.5" hidden="false" customHeight="false" outlineLevel="0" collapsed="false">
      <c r="B9" s="53" t="n">
        <v>5</v>
      </c>
      <c r="C9" s="54" t="s">
        <v>68</v>
      </c>
      <c r="D9" s="57" t="s">
        <v>129</v>
      </c>
      <c r="E9" s="57" t="s">
        <v>130</v>
      </c>
      <c r="F9" s="57" t="s">
        <v>131</v>
      </c>
      <c r="G9" s="57" t="s">
        <v>132</v>
      </c>
      <c r="H9" s="57" t="s">
        <v>133</v>
      </c>
      <c r="I9" s="58" t="s">
        <v>134</v>
      </c>
    </row>
    <row r="10" customFormat="false" ht="13.5" hidden="false" customHeight="false" outlineLevel="0" collapsed="false">
      <c r="B10" s="53" t="n">
        <v>6</v>
      </c>
      <c r="C10" s="54" t="s">
        <v>48</v>
      </c>
      <c r="D10" s="57" t="s">
        <v>135</v>
      </c>
      <c r="E10" s="57" t="s">
        <v>136</v>
      </c>
      <c r="F10" s="57" t="s">
        <v>137</v>
      </c>
      <c r="G10" s="57" t="s">
        <v>138</v>
      </c>
      <c r="H10" s="57" t="s">
        <v>139</v>
      </c>
      <c r="I10" s="58" t="s">
        <v>140</v>
      </c>
    </row>
    <row r="11" customFormat="false" ht="13.5" hidden="false" customHeight="false" outlineLevel="0" collapsed="false">
      <c r="B11" s="53" t="n">
        <v>7</v>
      </c>
      <c r="C11" s="54" t="s">
        <v>62</v>
      </c>
      <c r="D11" s="57" t="s">
        <v>141</v>
      </c>
      <c r="E11" s="57" t="s">
        <v>142</v>
      </c>
      <c r="F11" s="57" t="s">
        <v>143</v>
      </c>
      <c r="G11" s="57" t="s">
        <v>144</v>
      </c>
      <c r="H11" s="57" t="s">
        <v>145</v>
      </c>
      <c r="I11" s="58" t="s">
        <v>146</v>
      </c>
    </row>
    <row r="12" customFormat="false" ht="13.5" hidden="false" customHeight="false" outlineLevel="0" collapsed="false">
      <c r="B12" s="53" t="n">
        <v>8</v>
      </c>
      <c r="C12" s="54" t="s">
        <v>70</v>
      </c>
      <c r="D12" s="57" t="s">
        <v>147</v>
      </c>
      <c r="E12" s="57" t="s">
        <v>148</v>
      </c>
      <c r="F12" s="57" t="s">
        <v>149</v>
      </c>
      <c r="G12" s="57" t="s">
        <v>150</v>
      </c>
      <c r="H12" s="57" t="s">
        <v>151</v>
      </c>
      <c r="I12" s="58" t="s">
        <v>152</v>
      </c>
    </row>
    <row r="13" customFormat="false" ht="13.5" hidden="false" customHeight="false" outlineLevel="0" collapsed="false">
      <c r="B13" s="53" t="n">
        <v>9</v>
      </c>
      <c r="C13" s="54" t="s">
        <v>65</v>
      </c>
      <c r="D13" s="57" t="s">
        <v>153</v>
      </c>
      <c r="E13" s="57" t="s">
        <v>154</v>
      </c>
      <c r="F13" s="57" t="s">
        <v>155</v>
      </c>
      <c r="G13" s="57" t="s">
        <v>156</v>
      </c>
      <c r="H13" s="57" t="s">
        <v>157</v>
      </c>
      <c r="I13" s="58" t="s">
        <v>158</v>
      </c>
    </row>
    <row r="14" customFormat="false" ht="13.5" hidden="false" customHeight="false" outlineLevel="0" collapsed="false">
      <c r="B14" s="53" t="n">
        <v>10</v>
      </c>
      <c r="C14" s="54" t="s">
        <v>49</v>
      </c>
      <c r="D14" s="57" t="s">
        <v>159</v>
      </c>
      <c r="E14" s="57" t="s">
        <v>160</v>
      </c>
      <c r="F14" s="57" t="s">
        <v>161</v>
      </c>
      <c r="G14" s="57" t="s">
        <v>162</v>
      </c>
      <c r="H14" s="57" t="s">
        <v>163</v>
      </c>
      <c r="I14" s="58" t="s">
        <v>164</v>
      </c>
    </row>
    <row r="15" customFormat="false" ht="13.5" hidden="false" customHeight="false" outlineLevel="0" collapsed="false">
      <c r="B15" s="53" t="n">
        <v>11</v>
      </c>
      <c r="C15" s="54" t="s">
        <v>64</v>
      </c>
      <c r="D15" s="57" t="s">
        <v>165</v>
      </c>
      <c r="E15" s="57" t="s">
        <v>166</v>
      </c>
      <c r="F15" s="57" t="s">
        <v>167</v>
      </c>
      <c r="G15" s="57" t="s">
        <v>168</v>
      </c>
      <c r="H15" s="57" t="s">
        <v>169</v>
      </c>
      <c r="I15" s="58" t="s">
        <v>170</v>
      </c>
    </row>
    <row r="16" customFormat="false" ht="13.5" hidden="false" customHeight="false" outlineLevel="0" collapsed="false">
      <c r="B16" s="53" t="n">
        <v>12</v>
      </c>
      <c r="C16" s="54" t="s">
        <v>51</v>
      </c>
      <c r="D16" s="55" t="s">
        <v>171</v>
      </c>
      <c r="E16" s="57" t="s">
        <v>172</v>
      </c>
      <c r="F16" s="57" t="s">
        <v>173</v>
      </c>
      <c r="G16" s="57" t="s">
        <v>174</v>
      </c>
      <c r="H16" s="57" t="s">
        <v>175</v>
      </c>
      <c r="I16" s="59" t="s">
        <v>176</v>
      </c>
    </row>
    <row r="17" customFormat="false" ht="13.5" hidden="false" customHeight="false" outlineLevel="0" collapsed="false">
      <c r="B17" s="53" t="n">
        <v>13</v>
      </c>
      <c r="C17" s="54" t="s">
        <v>47</v>
      </c>
      <c r="D17" s="57" t="s">
        <v>177</v>
      </c>
      <c r="E17" s="57" t="s">
        <v>178</v>
      </c>
      <c r="F17" s="57" t="s">
        <v>179</v>
      </c>
      <c r="G17" s="57" t="s">
        <v>180</v>
      </c>
      <c r="H17" s="57" t="s">
        <v>181</v>
      </c>
      <c r="I17" s="58" t="s">
        <v>182</v>
      </c>
    </row>
    <row r="18" customFormat="false" ht="13.5" hidden="false" customHeight="false" outlineLevel="0" collapsed="false">
      <c r="B18" s="53" t="n">
        <v>14</v>
      </c>
      <c r="C18" s="54" t="s">
        <v>66</v>
      </c>
      <c r="D18" s="57" t="s">
        <v>183</v>
      </c>
      <c r="E18" s="57" t="s">
        <v>184</v>
      </c>
      <c r="F18" s="57" t="s">
        <v>185</v>
      </c>
      <c r="G18" s="57" t="s">
        <v>186</v>
      </c>
      <c r="H18" s="57" t="s">
        <v>187</v>
      </c>
      <c r="I18" s="58" t="s">
        <v>188</v>
      </c>
    </row>
    <row r="19" customFormat="false" ht="13.5" hidden="false" customHeight="false" outlineLevel="0" collapsed="false">
      <c r="B19" s="53" t="n">
        <v>15</v>
      </c>
      <c r="C19" s="54" t="s">
        <v>63</v>
      </c>
      <c r="D19" s="55" t="s">
        <v>189</v>
      </c>
      <c r="E19" s="55" t="s">
        <v>190</v>
      </c>
      <c r="F19" s="55" t="s">
        <v>191</v>
      </c>
      <c r="G19" s="55" t="s">
        <v>192</v>
      </c>
      <c r="H19" s="55" t="s">
        <v>193</v>
      </c>
      <c r="I19" s="56" t="s">
        <v>194</v>
      </c>
    </row>
    <row r="20" customFormat="false" ht="13.5" hidden="false" customHeight="false" outlineLevel="0" collapsed="false">
      <c r="B20" s="53" t="n">
        <v>16</v>
      </c>
      <c r="C20" s="54" t="s">
        <v>53</v>
      </c>
      <c r="D20" s="57" t="s">
        <v>195</v>
      </c>
      <c r="E20" s="57" t="s">
        <v>196</v>
      </c>
      <c r="F20" s="57" t="s">
        <v>197</v>
      </c>
      <c r="G20" s="57" t="s">
        <v>198</v>
      </c>
      <c r="H20" s="57" t="s">
        <v>199</v>
      </c>
      <c r="I20" s="58" t="s">
        <v>200</v>
      </c>
    </row>
    <row r="21" customFormat="false" ht="13.5" hidden="false" customHeight="false" outlineLevel="0" collapsed="false">
      <c r="B21" s="53" t="n">
        <v>17</v>
      </c>
      <c r="C21" s="54" t="s">
        <v>54</v>
      </c>
      <c r="D21" s="57" t="s">
        <v>201</v>
      </c>
      <c r="E21" s="57" t="s">
        <v>202</v>
      </c>
      <c r="F21" s="57" t="s">
        <v>203</v>
      </c>
      <c r="G21" s="57" t="s">
        <v>204</v>
      </c>
      <c r="H21" s="57" t="s">
        <v>205</v>
      </c>
      <c r="I21" s="58" t="s">
        <v>206</v>
      </c>
    </row>
    <row r="22" customFormat="false" ht="13.5" hidden="false" customHeight="false" outlineLevel="0" collapsed="false">
      <c r="B22" s="53" t="n">
        <v>18</v>
      </c>
      <c r="C22" s="54" t="s">
        <v>71</v>
      </c>
      <c r="D22" s="57" t="s">
        <v>207</v>
      </c>
      <c r="E22" s="57" t="s">
        <v>208</v>
      </c>
      <c r="F22" s="60" t="s">
        <v>209</v>
      </c>
      <c r="G22" s="57" t="s">
        <v>210</v>
      </c>
      <c r="H22" s="57" t="s">
        <v>211</v>
      </c>
      <c r="I22" s="56" t="s">
        <v>212</v>
      </c>
    </row>
    <row r="23" customFormat="false" ht="13.5" hidden="false" customHeight="false" outlineLevel="0" collapsed="false">
      <c r="B23" s="53" t="n">
        <v>19</v>
      </c>
      <c r="C23" s="54" t="s">
        <v>73</v>
      </c>
      <c r="D23" s="57" t="s">
        <v>213</v>
      </c>
      <c r="E23" s="57" t="s">
        <v>214</v>
      </c>
      <c r="F23" s="60" t="s">
        <v>215</v>
      </c>
      <c r="G23" s="60" t="s">
        <v>216</v>
      </c>
      <c r="H23" s="57" t="s">
        <v>217</v>
      </c>
      <c r="I23" s="56" t="s">
        <v>218</v>
      </c>
    </row>
    <row r="24" customFormat="false" ht="13.5" hidden="false" customHeight="false" outlineLevel="0" collapsed="false">
      <c r="B24" s="53" t="n">
        <v>20</v>
      </c>
      <c r="C24" s="54" t="s">
        <v>58</v>
      </c>
      <c r="D24" s="57" t="s">
        <v>219</v>
      </c>
      <c r="E24" s="57" t="s">
        <v>220</v>
      </c>
      <c r="F24" s="57" t="s">
        <v>221</v>
      </c>
      <c r="G24" s="60" t="s">
        <v>222</v>
      </c>
      <c r="H24" s="57" t="s">
        <v>223</v>
      </c>
      <c r="I24" s="58" t="s">
        <v>224</v>
      </c>
    </row>
    <row r="25" customFormat="false" ht="13.5" hidden="false" customHeight="false" outlineLevel="0" collapsed="false">
      <c r="B25" s="53" t="n">
        <v>21</v>
      </c>
      <c r="C25" s="54" t="s">
        <v>61</v>
      </c>
      <c r="D25" s="57" t="s">
        <v>225</v>
      </c>
      <c r="E25" s="57" t="s">
        <v>226</v>
      </c>
      <c r="F25" s="57" t="s">
        <v>227</v>
      </c>
      <c r="G25" s="57" t="s">
        <v>228</v>
      </c>
      <c r="H25" s="57" t="s">
        <v>229</v>
      </c>
      <c r="I25" s="58" t="s">
        <v>230</v>
      </c>
    </row>
    <row r="26" customFormat="false" ht="13.5" hidden="false" customHeight="false" outlineLevel="0" collapsed="false">
      <c r="B26" s="53" t="n">
        <v>22</v>
      </c>
      <c r="C26" s="54" t="s">
        <v>74</v>
      </c>
      <c r="D26" s="57" t="s">
        <v>231</v>
      </c>
      <c r="E26" s="55" t="s">
        <v>232</v>
      </c>
      <c r="F26" s="55" t="s">
        <v>233</v>
      </c>
      <c r="G26" s="55" t="s">
        <v>234</v>
      </c>
      <c r="H26" s="55" t="s">
        <v>235</v>
      </c>
      <c r="I26" s="56" t="s">
        <v>236</v>
      </c>
    </row>
    <row r="27" customFormat="false" ht="13.5" hidden="false" customHeight="false" outlineLevel="0" collapsed="false">
      <c r="B27" s="53" t="n">
        <v>23</v>
      </c>
      <c r="C27" s="54" t="s">
        <v>77</v>
      </c>
      <c r="D27" s="61" t="s">
        <v>237</v>
      </c>
      <c r="E27" s="61" t="s">
        <v>238</v>
      </c>
      <c r="F27" s="61" t="s">
        <v>239</v>
      </c>
      <c r="G27" s="61" t="s">
        <v>240</v>
      </c>
      <c r="H27" s="61" t="s">
        <v>241</v>
      </c>
      <c r="I27" s="62" t="s">
        <v>236</v>
      </c>
    </row>
    <row r="28" customFormat="false" ht="14.25" hidden="false" customHeight="false" outlineLevel="0" collapsed="false">
      <c r="B28" s="63" t="n">
        <v>24</v>
      </c>
      <c r="C28" s="64" t="s">
        <v>75</v>
      </c>
      <c r="D28" s="65" t="s">
        <v>242</v>
      </c>
      <c r="E28" s="66" t="s">
        <v>243</v>
      </c>
      <c r="F28" s="66" t="s">
        <v>244</v>
      </c>
      <c r="G28" s="66" t="s">
        <v>245</v>
      </c>
      <c r="H28" s="66" t="s">
        <v>246</v>
      </c>
      <c r="I28" s="67" t="s">
        <v>247</v>
      </c>
    </row>
    <row r="29" customFormat="false" ht="13.5" hidden="false" customHeight="false" outlineLevel="0" collapsed="false">
      <c r="B29" s="68"/>
      <c r="C29" s="69"/>
      <c r="D29" s="70"/>
      <c r="E29" s="71"/>
      <c r="F29" s="71"/>
      <c r="G29" s="71"/>
      <c r="H29" s="71"/>
      <c r="I29" s="71"/>
    </row>
    <row r="30" customFormat="false" ht="14.25" hidden="false" customHeight="false" outlineLevel="0" collapsed="false">
      <c r="B30" s="46" t="s">
        <v>248</v>
      </c>
      <c r="C30" s="44"/>
      <c r="D30" s="44"/>
    </row>
    <row r="31" customFormat="false" ht="14.25" hidden="false" customHeight="false" outlineLevel="0" collapsed="false">
      <c r="B31" s="72" t="s">
        <v>249</v>
      </c>
      <c r="C31" s="73" t="s">
        <v>98</v>
      </c>
      <c r="D31" s="49" t="s">
        <v>99</v>
      </c>
      <c r="E31" s="51" t="s">
        <v>100</v>
      </c>
      <c r="F31" s="51" t="s">
        <v>101</v>
      </c>
      <c r="G31" s="51" t="s">
        <v>102</v>
      </c>
      <c r="H31" s="51" t="s">
        <v>103</v>
      </c>
      <c r="I31" s="52" t="s">
        <v>104</v>
      </c>
    </row>
    <row r="32" customFormat="false" ht="13.5" hidden="false" customHeight="false" outlineLevel="0" collapsed="false">
      <c r="B32" s="74" t="n">
        <v>1</v>
      </c>
      <c r="C32" s="75" t="s">
        <v>56</v>
      </c>
      <c r="D32" s="76" t="s">
        <v>250</v>
      </c>
      <c r="E32" s="76" t="s">
        <v>251</v>
      </c>
      <c r="F32" s="76" t="s">
        <v>252</v>
      </c>
      <c r="G32" s="76" t="s">
        <v>253</v>
      </c>
      <c r="H32" s="76" t="s">
        <v>254</v>
      </c>
      <c r="I32" s="77" t="s">
        <v>255</v>
      </c>
    </row>
    <row r="33" customFormat="false" ht="13.5" hidden="false" customHeight="false" outlineLevel="0" collapsed="false">
      <c r="B33" s="78" t="n">
        <v>2</v>
      </c>
      <c r="C33" s="75" t="s">
        <v>60</v>
      </c>
      <c r="D33" s="55" t="s">
        <v>256</v>
      </c>
      <c r="E33" s="76" t="s">
        <v>257</v>
      </c>
      <c r="F33" s="76" t="s">
        <v>258</v>
      </c>
      <c r="G33" s="76" t="s">
        <v>259</v>
      </c>
      <c r="H33" s="76" t="s">
        <v>260</v>
      </c>
      <c r="I33" s="77" t="s">
        <v>261</v>
      </c>
    </row>
    <row r="34" customFormat="false" ht="13.5" hidden="false" customHeight="false" outlineLevel="0" collapsed="false">
      <c r="B34" s="78" t="n">
        <v>3</v>
      </c>
      <c r="C34" s="75" t="s">
        <v>72</v>
      </c>
      <c r="D34" s="55" t="s">
        <v>262</v>
      </c>
      <c r="E34" s="79" t="s">
        <v>263</v>
      </c>
      <c r="F34" s="55" t="s">
        <v>264</v>
      </c>
      <c r="G34" s="79" t="s">
        <v>265</v>
      </c>
      <c r="H34" s="79" t="s">
        <v>266</v>
      </c>
      <c r="I34" s="56" t="s">
        <v>267</v>
      </c>
    </row>
    <row r="35" customFormat="false" ht="13.5" hidden="false" customHeight="false" outlineLevel="0" collapsed="false">
      <c r="B35" s="74" t="n">
        <v>4</v>
      </c>
      <c r="C35" s="75" t="s">
        <v>68</v>
      </c>
      <c r="D35" s="76" t="s">
        <v>268</v>
      </c>
      <c r="E35" s="76" t="s">
        <v>269</v>
      </c>
      <c r="F35" s="76" t="s">
        <v>270</v>
      </c>
      <c r="G35" s="76" t="s">
        <v>271</v>
      </c>
      <c r="H35" s="76" t="s">
        <v>272</v>
      </c>
      <c r="I35" s="77" t="s">
        <v>273</v>
      </c>
    </row>
    <row r="36" customFormat="false" ht="13.5" hidden="false" customHeight="false" outlineLevel="0" collapsed="false">
      <c r="B36" s="78" t="n">
        <v>5</v>
      </c>
      <c r="C36" s="75" t="s">
        <v>62</v>
      </c>
      <c r="D36" s="55" t="s">
        <v>274</v>
      </c>
      <c r="E36" s="55" t="s">
        <v>275</v>
      </c>
      <c r="F36" s="55" t="s">
        <v>276</v>
      </c>
      <c r="G36" s="55" t="s">
        <v>277</v>
      </c>
      <c r="H36" s="55" t="s">
        <v>278</v>
      </c>
      <c r="I36" s="56" t="s">
        <v>279</v>
      </c>
    </row>
    <row r="37" customFormat="false" ht="13.5" hidden="false" customHeight="false" outlineLevel="0" collapsed="false">
      <c r="B37" s="78" t="n">
        <v>6</v>
      </c>
      <c r="C37" s="75" t="s">
        <v>65</v>
      </c>
      <c r="D37" s="76" t="s">
        <v>280</v>
      </c>
      <c r="E37" s="76" t="s">
        <v>281</v>
      </c>
      <c r="F37" s="76" t="s">
        <v>282</v>
      </c>
      <c r="G37" s="76" t="s">
        <v>283</v>
      </c>
      <c r="H37" s="76" t="s">
        <v>284</v>
      </c>
      <c r="I37" s="77" t="s">
        <v>285</v>
      </c>
    </row>
    <row r="38" customFormat="false" ht="13.5" hidden="false" customHeight="false" outlineLevel="0" collapsed="false">
      <c r="B38" s="74" t="n">
        <v>7</v>
      </c>
      <c r="C38" s="75" t="s">
        <v>49</v>
      </c>
      <c r="D38" s="76" t="s">
        <v>286</v>
      </c>
      <c r="E38" s="76" t="s">
        <v>287</v>
      </c>
      <c r="F38" s="76" t="s">
        <v>288</v>
      </c>
      <c r="G38" s="76" t="s">
        <v>289</v>
      </c>
      <c r="H38" s="76" t="s">
        <v>290</v>
      </c>
      <c r="I38" s="77" t="s">
        <v>291</v>
      </c>
    </row>
    <row r="39" customFormat="false" ht="13.5" hidden="false" customHeight="false" outlineLevel="0" collapsed="false">
      <c r="B39" s="78" t="n">
        <v>8</v>
      </c>
      <c r="C39" s="75" t="s">
        <v>64</v>
      </c>
      <c r="D39" s="76" t="s">
        <v>292</v>
      </c>
      <c r="E39" s="76" t="s">
        <v>293</v>
      </c>
      <c r="F39" s="76" t="s">
        <v>294</v>
      </c>
      <c r="G39" s="76" t="s">
        <v>295</v>
      </c>
      <c r="H39" s="76" t="s">
        <v>296</v>
      </c>
      <c r="I39" s="77" t="s">
        <v>297</v>
      </c>
    </row>
    <row r="40" customFormat="false" ht="13.5" hidden="false" customHeight="false" outlineLevel="0" collapsed="false">
      <c r="B40" s="78" t="n">
        <v>9</v>
      </c>
      <c r="C40" s="75" t="s">
        <v>51</v>
      </c>
      <c r="D40" s="76" t="s">
        <v>298</v>
      </c>
      <c r="E40" s="76" t="s">
        <v>299</v>
      </c>
      <c r="F40" s="76" t="s">
        <v>300</v>
      </c>
      <c r="G40" s="76" t="s">
        <v>301</v>
      </c>
      <c r="H40" s="76" t="s">
        <v>302</v>
      </c>
      <c r="I40" s="77" t="s">
        <v>303</v>
      </c>
    </row>
    <row r="41" customFormat="false" ht="13.5" hidden="false" customHeight="false" outlineLevel="0" collapsed="false">
      <c r="B41" s="74" t="n">
        <v>10</v>
      </c>
      <c r="C41" s="75" t="s">
        <v>304</v>
      </c>
      <c r="D41" s="76" t="s">
        <v>305</v>
      </c>
      <c r="E41" s="76" t="s">
        <v>306</v>
      </c>
      <c r="F41" s="76" t="s">
        <v>307</v>
      </c>
      <c r="G41" s="76" t="s">
        <v>308</v>
      </c>
      <c r="H41" s="76" t="s">
        <v>309</v>
      </c>
      <c r="I41" s="77" t="s">
        <v>310</v>
      </c>
    </row>
    <row r="42" customFormat="false" ht="13.5" hidden="false" customHeight="false" outlineLevel="0" collapsed="false">
      <c r="B42" s="78" t="n">
        <v>11</v>
      </c>
      <c r="C42" s="75" t="s">
        <v>66</v>
      </c>
      <c r="D42" s="55" t="s">
        <v>311</v>
      </c>
      <c r="E42" s="55" t="s">
        <v>312</v>
      </c>
      <c r="F42" s="55" t="s">
        <v>313</v>
      </c>
      <c r="G42" s="55" t="s">
        <v>314</v>
      </c>
      <c r="H42" s="55" t="s">
        <v>315</v>
      </c>
      <c r="I42" s="56" t="s">
        <v>316</v>
      </c>
    </row>
    <row r="43" customFormat="false" ht="13.5" hidden="false" customHeight="false" outlineLevel="0" collapsed="false">
      <c r="B43" s="78" t="n">
        <v>12</v>
      </c>
      <c r="C43" s="75" t="s">
        <v>63</v>
      </c>
      <c r="D43" s="57" t="s">
        <v>317</v>
      </c>
      <c r="E43" s="57" t="s">
        <v>318</v>
      </c>
      <c r="F43" s="57" t="s">
        <v>319</v>
      </c>
      <c r="G43" s="57" t="s">
        <v>320</v>
      </c>
      <c r="H43" s="57" t="s">
        <v>321</v>
      </c>
      <c r="I43" s="58" t="s">
        <v>322</v>
      </c>
    </row>
    <row r="44" customFormat="false" ht="13.5" hidden="false" customHeight="false" outlineLevel="0" collapsed="false">
      <c r="B44" s="78" t="n">
        <v>13</v>
      </c>
      <c r="C44" s="75" t="s">
        <v>53</v>
      </c>
      <c r="D44" s="76" t="s">
        <v>323</v>
      </c>
      <c r="E44" s="76" t="s">
        <v>324</v>
      </c>
      <c r="F44" s="76" t="s">
        <v>325</v>
      </c>
      <c r="G44" s="76" t="s">
        <v>326</v>
      </c>
      <c r="H44" s="76" t="s">
        <v>327</v>
      </c>
      <c r="I44" s="77" t="s">
        <v>328</v>
      </c>
    </row>
    <row r="45" customFormat="false" ht="13.5" hidden="false" customHeight="false" outlineLevel="0" collapsed="false">
      <c r="B45" s="74" t="n">
        <v>14</v>
      </c>
      <c r="C45" s="80" t="s">
        <v>71</v>
      </c>
      <c r="D45" s="55" t="s">
        <v>207</v>
      </c>
      <c r="E45" s="81" t="s">
        <v>329</v>
      </c>
      <c r="F45" s="79" t="s">
        <v>330</v>
      </c>
      <c r="G45" s="79" t="s">
        <v>331</v>
      </c>
      <c r="H45" s="55" t="s">
        <v>332</v>
      </c>
      <c r="I45" s="77" t="s">
        <v>333</v>
      </c>
    </row>
    <row r="46" customFormat="false" ht="13.5" hidden="false" customHeight="false" outlineLevel="0" collapsed="false">
      <c r="B46" s="74" t="n">
        <v>15</v>
      </c>
      <c r="C46" s="80" t="s">
        <v>73</v>
      </c>
      <c r="D46" s="55" t="s">
        <v>334</v>
      </c>
      <c r="E46" s="81" t="s">
        <v>335</v>
      </c>
      <c r="F46" s="79" t="s">
        <v>336</v>
      </c>
      <c r="G46" s="79" t="s">
        <v>337</v>
      </c>
      <c r="H46" s="55" t="s">
        <v>338</v>
      </c>
      <c r="I46" s="77" t="s">
        <v>339</v>
      </c>
    </row>
    <row r="47" customFormat="false" ht="13.5" hidden="false" customHeight="false" outlineLevel="0" collapsed="false">
      <c r="B47" s="74" t="n">
        <v>16</v>
      </c>
      <c r="C47" s="80" t="s">
        <v>58</v>
      </c>
      <c r="D47" s="55" t="s">
        <v>340</v>
      </c>
      <c r="E47" s="81" t="s">
        <v>341</v>
      </c>
      <c r="F47" s="79" t="s">
        <v>342</v>
      </c>
      <c r="G47" s="79" t="s">
        <v>343</v>
      </c>
      <c r="H47" s="79" t="s">
        <v>344</v>
      </c>
      <c r="I47" s="77" t="s">
        <v>345</v>
      </c>
    </row>
    <row r="48" customFormat="false" ht="13.5" hidden="false" customHeight="false" outlineLevel="0" collapsed="false">
      <c r="B48" s="74" t="n">
        <v>17</v>
      </c>
      <c r="C48" s="80" t="s">
        <v>77</v>
      </c>
      <c r="D48" s="55" t="s">
        <v>346</v>
      </c>
      <c r="E48" s="81" t="s">
        <v>347</v>
      </c>
      <c r="F48" s="79" t="s">
        <v>348</v>
      </c>
      <c r="G48" s="79" t="s">
        <v>349</v>
      </c>
      <c r="H48" s="55" t="s">
        <v>350</v>
      </c>
      <c r="I48" s="77" t="s">
        <v>351</v>
      </c>
    </row>
    <row r="49" customFormat="false" ht="13.5" hidden="false" customHeight="false" outlineLevel="0" collapsed="false">
      <c r="B49" s="82" t="n">
        <v>18</v>
      </c>
      <c r="C49" s="83" t="s">
        <v>75</v>
      </c>
      <c r="D49" s="84" t="s">
        <v>352</v>
      </c>
      <c r="E49" s="85" t="s">
        <v>353</v>
      </c>
      <c r="F49" s="86" t="s">
        <v>354</v>
      </c>
      <c r="G49" s="86" t="s">
        <v>355</v>
      </c>
      <c r="H49" s="84" t="s">
        <v>356</v>
      </c>
      <c r="I49" s="87" t="s">
        <v>357</v>
      </c>
    </row>
    <row r="50" customFormat="false" ht="14.25" hidden="false" customHeight="false" outlineLevel="0" collapsed="false">
      <c r="B50" s="88" t="n">
        <v>19</v>
      </c>
      <c r="C50" s="89" t="s">
        <v>76</v>
      </c>
      <c r="D50" s="66" t="s">
        <v>358</v>
      </c>
      <c r="E50" s="90" t="s">
        <v>359</v>
      </c>
      <c r="F50" s="91" t="s">
        <v>360</v>
      </c>
      <c r="G50" s="91" t="s">
        <v>361</v>
      </c>
      <c r="H50" s="66" t="s">
        <v>362</v>
      </c>
      <c r="I50" s="92" t="s">
        <v>363</v>
      </c>
    </row>
    <row r="51" customFormat="false" ht="13.5" hidden="false" customHeight="false" outlineLevel="0" collapsed="false">
      <c r="B51" s="93"/>
      <c r="C51" s="94"/>
      <c r="D51" s="95"/>
      <c r="E51" s="96"/>
      <c r="F51" s="97"/>
      <c r="G51" s="97"/>
      <c r="H51" s="95"/>
      <c r="I51" s="98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I16 E26:I26 E28:I28 E34 G34:H34 E45:G51 H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M39" activeCellId="0" sqref="M39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18.25"/>
    <col collapsed="false" customWidth="true" hidden="false" outlineLevel="0" max="3" min="3" style="99" width="4.62"/>
    <col collapsed="false" customWidth="true" hidden="false" outlineLevel="0" max="6" min="4" style="100" width="4.62"/>
    <col collapsed="false" customWidth="true" hidden="false" outlineLevel="0" max="8" min="7" style="99" width="4.62"/>
    <col collapsed="false" customWidth="true" hidden="false" outlineLevel="0" max="11" min="9" style="101" width="4.62"/>
    <col collapsed="false" customWidth="true" hidden="false" outlineLevel="0" max="12" min="12" style="99" width="4.62"/>
    <col collapsed="false" customWidth="true" hidden="false" outlineLevel="0" max="13" min="13" style="99" width="16.25"/>
    <col collapsed="false" customWidth="true" hidden="false" outlineLevel="0" max="14" min="14" style="99" width="4.62"/>
    <col collapsed="false" customWidth="true" hidden="false" outlineLevel="0" max="15" min="15" style="99" width="6.37"/>
    <col collapsed="false" customWidth="true" hidden="false" outlineLevel="0" max="16" min="16" style="99" width="4.49"/>
    <col collapsed="false" customWidth="true" hidden="false" outlineLevel="0" max="17" min="17" style="99" width="13.87"/>
    <col collapsed="false" customWidth="true" hidden="false" outlineLevel="0" max="19" min="18" style="99" width="4.62"/>
    <col collapsed="false" customWidth="true" hidden="false" outlineLevel="0" max="22" min="20" style="100" width="4.62"/>
    <col collapsed="false" customWidth="true" hidden="false" outlineLevel="0" max="24" min="23" style="99" width="4.62"/>
    <col collapsed="false" customWidth="true" hidden="false" outlineLevel="0" max="27" min="25" style="101" width="4.62"/>
    <col collapsed="false" customWidth="true" hidden="false" outlineLevel="0" max="28" min="28" style="99" width="4.62"/>
    <col collapsed="false" customWidth="true" hidden="false" outlineLevel="0" max="29" min="29" style="99" width="5.25"/>
    <col collapsed="false" customWidth="true" hidden="false" outlineLevel="0" max="30" min="30" style="99" width="13.87"/>
    <col collapsed="false" customWidth="true" hidden="false" outlineLevel="0" max="31" min="31" style="99" width="6.12"/>
    <col collapsed="false" customWidth="false" hidden="false" outlineLevel="0" max="257" min="32" style="99" width="8.99"/>
  </cols>
  <sheetData>
    <row r="2" customFormat="false" ht="26.25" hidden="false" customHeight="true" outlineLevel="0" collapsed="false">
      <c r="A2" s="102" t="s">
        <v>36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6" hidden="false" customHeight="true" outlineLevel="0" collapsed="false">
      <c r="A3" s="103"/>
      <c r="B3" s="104"/>
      <c r="C3" s="105"/>
      <c r="D3" s="106"/>
      <c r="E3" s="106"/>
      <c r="F3" s="106"/>
      <c r="G3" s="105"/>
      <c r="H3" s="105"/>
      <c r="I3" s="105"/>
      <c r="J3" s="105"/>
      <c r="K3" s="105"/>
      <c r="L3" s="105"/>
      <c r="M3" s="104"/>
      <c r="N3" s="103"/>
      <c r="P3" s="103"/>
      <c r="Q3" s="107"/>
      <c r="R3" s="105"/>
      <c r="S3" s="105"/>
      <c r="T3" s="106"/>
      <c r="U3" s="106"/>
      <c r="V3" s="106"/>
      <c r="W3" s="105"/>
      <c r="X3" s="105"/>
      <c r="Y3" s="105"/>
      <c r="Z3" s="105"/>
      <c r="AA3" s="105"/>
      <c r="AB3" s="104"/>
      <c r="AC3" s="103"/>
    </row>
    <row r="4" s="113" customFormat="true" ht="25.9" hidden="false" customHeight="true" outlineLevel="0" collapsed="false">
      <c r="A4" s="108" t="s">
        <v>365</v>
      </c>
      <c r="B4" s="109"/>
      <c r="C4" s="110"/>
      <c r="D4" s="111"/>
      <c r="E4" s="111"/>
      <c r="F4" s="111"/>
      <c r="G4" s="110"/>
      <c r="H4" s="112"/>
      <c r="I4" s="110"/>
      <c r="J4" s="110"/>
      <c r="K4" s="110"/>
      <c r="L4" s="112"/>
      <c r="M4" s="109"/>
      <c r="N4" s="108"/>
    </row>
    <row r="5" s="113" customFormat="true" ht="4.5" hidden="false" customHeight="true" outlineLevel="0" collapsed="false">
      <c r="A5" s="108"/>
      <c r="B5" s="109"/>
      <c r="C5" s="110"/>
      <c r="D5" s="111"/>
      <c r="E5" s="111"/>
      <c r="F5" s="111"/>
      <c r="G5" s="110"/>
      <c r="H5" s="112"/>
      <c r="I5" s="110"/>
      <c r="J5" s="110"/>
      <c r="K5" s="110"/>
      <c r="L5" s="112"/>
      <c r="M5" s="109"/>
      <c r="N5" s="108"/>
    </row>
    <row r="6" customFormat="false" ht="17.25" hidden="false" customHeight="true" outlineLevel="0" collapsed="false">
      <c r="A6" s="114" t="n">
        <v>1</v>
      </c>
      <c r="B6" s="115" t="s">
        <v>48</v>
      </c>
      <c r="C6" s="116"/>
      <c r="D6" s="116"/>
      <c r="E6" s="117"/>
      <c r="F6" s="117"/>
      <c r="G6" s="118"/>
      <c r="H6" s="119"/>
      <c r="I6" s="120"/>
      <c r="J6" s="120"/>
      <c r="K6" s="121"/>
      <c r="L6" s="121"/>
      <c r="M6" s="115" t="s">
        <v>73</v>
      </c>
      <c r="N6" s="114" t="n">
        <v>13</v>
      </c>
      <c r="O6" s="122"/>
    </row>
    <row r="7" customFormat="false" ht="17.25" hidden="false" customHeight="true" outlineLevel="0" collapsed="false">
      <c r="A7" s="114"/>
      <c r="B7" s="115"/>
      <c r="C7" s="117"/>
      <c r="D7" s="123"/>
      <c r="E7" s="124"/>
      <c r="F7" s="117"/>
      <c r="G7" s="118"/>
      <c r="H7" s="119"/>
      <c r="I7" s="120"/>
      <c r="J7" s="125"/>
      <c r="K7" s="126"/>
      <c r="L7" s="120"/>
      <c r="M7" s="115"/>
      <c r="N7" s="114"/>
      <c r="O7" s="122"/>
    </row>
    <row r="8" customFormat="false" ht="17.25" hidden="false" customHeight="true" outlineLevel="0" collapsed="false">
      <c r="A8" s="114" t="n">
        <v>2</v>
      </c>
      <c r="B8" s="115" t="s">
        <v>74</v>
      </c>
      <c r="C8" s="117"/>
      <c r="D8" s="123"/>
      <c r="E8" s="127"/>
      <c r="F8" s="117"/>
      <c r="G8" s="118"/>
      <c r="H8" s="119"/>
      <c r="I8" s="128"/>
      <c r="J8" s="128"/>
      <c r="K8" s="126"/>
      <c r="L8" s="120"/>
      <c r="M8" s="115" t="s">
        <v>60</v>
      </c>
      <c r="N8" s="114" t="n">
        <v>14</v>
      </c>
      <c r="O8" s="122"/>
    </row>
    <row r="9" customFormat="false" ht="17.25" hidden="false" customHeight="true" outlineLevel="0" collapsed="false">
      <c r="A9" s="114"/>
      <c r="B9" s="115"/>
      <c r="C9" s="129"/>
      <c r="D9" s="130"/>
      <c r="E9" s="123"/>
      <c r="F9" s="117"/>
      <c r="G9" s="118"/>
      <c r="H9" s="119"/>
      <c r="I9" s="128"/>
      <c r="J9" s="128"/>
      <c r="K9" s="131"/>
      <c r="L9" s="132"/>
      <c r="M9" s="115"/>
      <c r="N9" s="114"/>
      <c r="O9" s="122"/>
    </row>
    <row r="10" customFormat="false" ht="17.25" hidden="false" customHeight="true" outlineLevel="0" collapsed="false">
      <c r="A10" s="114" t="n">
        <v>3</v>
      </c>
      <c r="B10" s="115" t="s">
        <v>75</v>
      </c>
      <c r="C10" s="129"/>
      <c r="D10" s="117"/>
      <c r="E10" s="123"/>
      <c r="F10" s="117"/>
      <c r="G10" s="118"/>
      <c r="H10" s="119"/>
      <c r="I10" s="128"/>
      <c r="J10" s="120"/>
      <c r="K10" s="128"/>
      <c r="L10" s="132"/>
      <c r="M10" s="115" t="s">
        <v>70</v>
      </c>
      <c r="N10" s="114" t="n">
        <v>15</v>
      </c>
      <c r="O10" s="122"/>
    </row>
    <row r="11" customFormat="false" ht="17.25" hidden="false" customHeight="true" outlineLevel="0" collapsed="false">
      <c r="A11" s="114"/>
      <c r="B11" s="115"/>
      <c r="C11" s="133"/>
      <c r="D11" s="117"/>
      <c r="E11" s="134"/>
      <c r="F11" s="124"/>
      <c r="G11" s="118"/>
      <c r="H11" s="119"/>
      <c r="I11" s="128"/>
      <c r="J11" s="135"/>
      <c r="K11" s="120"/>
      <c r="L11" s="120"/>
      <c r="M11" s="115"/>
      <c r="N11" s="114"/>
      <c r="O11" s="122"/>
    </row>
    <row r="12" customFormat="false" ht="17.25" hidden="false" customHeight="true" outlineLevel="0" collapsed="false">
      <c r="A12" s="114" t="n">
        <v>4</v>
      </c>
      <c r="B12" s="115" t="s">
        <v>58</v>
      </c>
      <c r="C12" s="116"/>
      <c r="D12" s="117"/>
      <c r="E12" s="134"/>
      <c r="F12" s="127"/>
      <c r="G12" s="118"/>
      <c r="H12" s="136"/>
      <c r="I12" s="137"/>
      <c r="J12" s="135"/>
      <c r="K12" s="120"/>
      <c r="L12" s="121"/>
      <c r="M12" s="115" t="s">
        <v>72</v>
      </c>
      <c r="N12" s="114" t="n">
        <v>16</v>
      </c>
      <c r="O12" s="122"/>
    </row>
    <row r="13" customFormat="false" ht="17.25" hidden="false" customHeight="true" outlineLevel="0" collapsed="false">
      <c r="A13" s="114"/>
      <c r="B13" s="115"/>
      <c r="C13" s="127"/>
      <c r="D13" s="117"/>
      <c r="E13" s="123"/>
      <c r="F13" s="123"/>
      <c r="G13" s="138"/>
      <c r="H13" s="139"/>
      <c r="I13" s="128"/>
      <c r="J13" s="120"/>
      <c r="K13" s="128"/>
      <c r="L13" s="132"/>
      <c r="M13" s="115"/>
      <c r="N13" s="114"/>
      <c r="O13" s="122"/>
    </row>
    <row r="14" customFormat="false" ht="17.25" hidden="false" customHeight="true" outlineLevel="0" collapsed="false">
      <c r="A14" s="114" t="n">
        <v>5</v>
      </c>
      <c r="B14" s="115" t="s">
        <v>61</v>
      </c>
      <c r="C14" s="127"/>
      <c r="D14" s="140"/>
      <c r="E14" s="123"/>
      <c r="F14" s="123"/>
      <c r="G14" s="141"/>
      <c r="H14" s="142"/>
      <c r="I14" s="128"/>
      <c r="J14" s="128"/>
      <c r="K14" s="143"/>
      <c r="L14" s="132"/>
      <c r="M14" s="115" t="s">
        <v>53</v>
      </c>
      <c r="N14" s="114" t="n">
        <v>17</v>
      </c>
      <c r="O14" s="122"/>
    </row>
    <row r="15" customFormat="false" ht="17.25" hidden="false" customHeight="true" outlineLevel="0" collapsed="false">
      <c r="A15" s="114"/>
      <c r="B15" s="115"/>
      <c r="C15" s="133"/>
      <c r="D15" s="144"/>
      <c r="E15" s="130"/>
      <c r="F15" s="123"/>
      <c r="G15" s="145"/>
      <c r="H15" s="145"/>
      <c r="I15" s="128"/>
      <c r="J15" s="125"/>
      <c r="K15" s="146"/>
      <c r="L15" s="120"/>
      <c r="M15" s="115"/>
      <c r="N15" s="114"/>
      <c r="O15" s="122"/>
    </row>
    <row r="16" customFormat="false" ht="17.25" hidden="false" customHeight="true" outlineLevel="0" collapsed="false">
      <c r="A16" s="114" t="n">
        <v>6</v>
      </c>
      <c r="B16" s="115" t="s">
        <v>62</v>
      </c>
      <c r="C16" s="116"/>
      <c r="D16" s="147"/>
      <c r="E16" s="148"/>
      <c r="F16" s="123"/>
      <c r="G16" s="145"/>
      <c r="H16" s="145"/>
      <c r="I16" s="120"/>
      <c r="J16" s="128"/>
      <c r="K16" s="146"/>
      <c r="L16" s="121"/>
      <c r="M16" s="115" t="s">
        <v>47</v>
      </c>
      <c r="N16" s="114" t="n">
        <v>18</v>
      </c>
      <c r="O16" s="122"/>
    </row>
    <row r="17" customFormat="false" ht="17.25" hidden="false" customHeight="true" outlineLevel="0" collapsed="false">
      <c r="A17" s="114"/>
      <c r="B17" s="115"/>
      <c r="C17" s="149"/>
      <c r="D17" s="117"/>
      <c r="E17" s="117"/>
      <c r="F17" s="144"/>
      <c r="G17" s="150"/>
      <c r="H17" s="151"/>
      <c r="I17" s="152"/>
      <c r="J17" s="120"/>
      <c r="K17" s="120"/>
      <c r="L17" s="153"/>
      <c r="M17" s="115"/>
      <c r="N17" s="114"/>
      <c r="O17" s="122"/>
    </row>
    <row r="18" customFormat="false" ht="17.25" hidden="false" customHeight="true" outlineLevel="0" collapsed="false">
      <c r="A18" s="114" t="n">
        <v>7</v>
      </c>
      <c r="B18" s="115" t="s">
        <v>52</v>
      </c>
      <c r="C18" s="149"/>
      <c r="D18" s="116"/>
      <c r="E18" s="117"/>
      <c r="F18" s="144"/>
      <c r="G18" s="154"/>
      <c r="H18" s="155"/>
      <c r="I18" s="152"/>
      <c r="J18" s="120"/>
      <c r="K18" s="121"/>
      <c r="L18" s="156"/>
      <c r="M18" s="115" t="s">
        <v>63</v>
      </c>
      <c r="N18" s="114" t="n">
        <v>19</v>
      </c>
      <c r="O18" s="122"/>
    </row>
    <row r="19" customFormat="false" ht="17.25" hidden="false" customHeight="true" outlineLevel="0" collapsed="false">
      <c r="A19" s="114"/>
      <c r="B19" s="115"/>
      <c r="C19" s="153"/>
      <c r="D19" s="127"/>
      <c r="E19" s="124"/>
      <c r="F19" s="144"/>
      <c r="G19" s="138"/>
      <c r="H19" s="139"/>
      <c r="I19" s="152"/>
      <c r="J19" s="125"/>
      <c r="K19" s="126"/>
      <c r="L19" s="120"/>
      <c r="M19" s="115"/>
      <c r="N19" s="114"/>
      <c r="O19" s="122"/>
      <c r="P19" s="157"/>
      <c r="Q19" s="158"/>
      <c r="R19" s="159"/>
      <c r="S19" s="160"/>
      <c r="T19" s="161"/>
      <c r="U19" s="161"/>
      <c r="V19" s="161"/>
      <c r="W19" s="161"/>
      <c r="X19" s="161"/>
      <c r="Y19" s="161"/>
      <c r="Z19" s="161"/>
      <c r="AA19" s="161"/>
      <c r="AB19" s="162"/>
      <c r="AC19" s="160"/>
      <c r="AD19" s="163"/>
      <c r="AE19" s="164"/>
    </row>
    <row r="20" customFormat="false" ht="17.25" hidden="false" customHeight="true" outlineLevel="0" collapsed="false">
      <c r="A20" s="114" t="n">
        <v>8</v>
      </c>
      <c r="B20" s="115" t="s">
        <v>65</v>
      </c>
      <c r="C20" s="156"/>
      <c r="D20" s="123"/>
      <c r="E20" s="127"/>
      <c r="F20" s="144"/>
      <c r="G20" s="138"/>
      <c r="H20" s="139"/>
      <c r="I20" s="128"/>
      <c r="J20" s="128"/>
      <c r="K20" s="126"/>
      <c r="L20" s="120"/>
      <c r="M20" s="115" t="s">
        <v>51</v>
      </c>
      <c r="N20" s="114" t="n">
        <v>20</v>
      </c>
      <c r="O20" s="122"/>
      <c r="Q20" s="101"/>
      <c r="R20" s="159"/>
      <c r="S20" s="160"/>
      <c r="T20" s="161"/>
      <c r="U20" s="161"/>
      <c r="V20" s="161"/>
      <c r="W20" s="165"/>
      <c r="X20" s="165"/>
      <c r="Y20" s="165"/>
      <c r="Z20" s="165"/>
      <c r="AA20" s="165"/>
      <c r="AD20" s="100"/>
    </row>
    <row r="21" customFormat="false" ht="17.25" hidden="false" customHeight="true" outlineLevel="0" collapsed="false">
      <c r="A21" s="114"/>
      <c r="B21" s="115"/>
      <c r="C21" s="127"/>
      <c r="D21" s="147"/>
      <c r="E21" s="123"/>
      <c r="F21" s="123"/>
      <c r="G21" s="138"/>
      <c r="H21" s="139"/>
      <c r="I21" s="128"/>
      <c r="J21" s="128"/>
      <c r="K21" s="125"/>
      <c r="L21" s="132"/>
      <c r="M21" s="115"/>
      <c r="N21" s="114"/>
      <c r="O21" s="122"/>
      <c r="P21" s="166"/>
      <c r="Q21" s="167"/>
      <c r="T21" s="165"/>
      <c r="U21" s="165"/>
      <c r="V21" s="165"/>
      <c r="W21" s="168"/>
      <c r="X21" s="169"/>
      <c r="Y21" s="170"/>
      <c r="Z21" s="170"/>
      <c r="AA21" s="170"/>
      <c r="AD21" s="171"/>
    </row>
    <row r="22" customFormat="false" ht="17.25" hidden="false" customHeight="true" outlineLevel="0" collapsed="false">
      <c r="A22" s="114" t="n">
        <v>9</v>
      </c>
      <c r="B22" s="115" t="s">
        <v>68</v>
      </c>
      <c r="C22" s="172"/>
      <c r="D22" s="173"/>
      <c r="E22" s="123"/>
      <c r="F22" s="123"/>
      <c r="G22" s="138"/>
      <c r="H22" s="139"/>
      <c r="I22" s="128"/>
      <c r="J22" s="120"/>
      <c r="K22" s="128"/>
      <c r="L22" s="132"/>
      <c r="M22" s="115" t="s">
        <v>56</v>
      </c>
      <c r="N22" s="114" t="n">
        <v>21</v>
      </c>
      <c r="O22" s="122"/>
      <c r="P22" s="174"/>
      <c r="Q22" s="175"/>
      <c r="R22" s="176"/>
      <c r="S22" s="176"/>
      <c r="T22" s="177"/>
      <c r="U22" s="177"/>
      <c r="V22" s="177"/>
      <c r="W22" s="178"/>
      <c r="X22" s="179"/>
      <c r="Y22" s="180"/>
      <c r="Z22" s="180"/>
      <c r="AA22" s="180"/>
      <c r="AB22" s="181"/>
      <c r="AC22" s="181"/>
      <c r="AD22" s="100"/>
    </row>
    <row r="23" customFormat="false" ht="17.25" hidden="false" customHeight="true" outlineLevel="0" collapsed="false">
      <c r="A23" s="114"/>
      <c r="B23" s="115"/>
      <c r="C23" s="182"/>
      <c r="D23" s="153"/>
      <c r="E23" s="123"/>
      <c r="F23" s="130"/>
      <c r="G23" s="138"/>
      <c r="H23" s="139"/>
      <c r="I23" s="128"/>
      <c r="J23" s="135"/>
      <c r="K23" s="120"/>
      <c r="L23" s="120"/>
      <c r="M23" s="115"/>
      <c r="N23" s="114"/>
      <c r="O23" s="122"/>
      <c r="P23" s="174"/>
      <c r="Q23" s="175"/>
      <c r="R23" s="181"/>
      <c r="S23" s="181"/>
      <c r="T23" s="183"/>
      <c r="U23" s="183"/>
      <c r="V23" s="183"/>
      <c r="W23" s="165"/>
      <c r="X23" s="179"/>
      <c r="Y23" s="180"/>
      <c r="Z23" s="180"/>
      <c r="AA23" s="180"/>
      <c r="AB23" s="181"/>
      <c r="AC23" s="181"/>
      <c r="AD23" s="165"/>
    </row>
    <row r="24" customFormat="false" ht="17.25" hidden="false" customHeight="true" outlineLevel="0" collapsed="false">
      <c r="A24" s="114" t="n">
        <v>10</v>
      </c>
      <c r="B24" s="115" t="s">
        <v>77</v>
      </c>
      <c r="C24" s="182"/>
      <c r="D24" s="153"/>
      <c r="E24" s="123"/>
      <c r="F24" s="148"/>
      <c r="G24" s="138"/>
      <c r="H24" s="184"/>
      <c r="I24" s="143"/>
      <c r="J24" s="135"/>
      <c r="K24" s="120"/>
      <c r="L24" s="121"/>
      <c r="M24" s="115" t="s">
        <v>54</v>
      </c>
      <c r="N24" s="114" t="n">
        <v>22</v>
      </c>
      <c r="O24" s="122"/>
      <c r="P24" s="174"/>
      <c r="Q24" s="175"/>
      <c r="R24" s="185"/>
      <c r="S24" s="185"/>
      <c r="T24" s="165"/>
      <c r="U24" s="165"/>
      <c r="V24" s="165"/>
      <c r="W24" s="165"/>
      <c r="X24" s="186"/>
      <c r="Y24" s="187"/>
      <c r="Z24" s="187"/>
      <c r="AA24" s="187"/>
      <c r="AB24" s="185"/>
      <c r="AC24" s="185"/>
      <c r="AD24" s="165"/>
    </row>
    <row r="25" customFormat="false" ht="17.25" hidden="false" customHeight="true" outlineLevel="0" collapsed="false">
      <c r="A25" s="114"/>
      <c r="B25" s="115"/>
      <c r="C25" s="188"/>
      <c r="D25" s="124"/>
      <c r="E25" s="144"/>
      <c r="F25" s="189"/>
      <c r="G25" s="118"/>
      <c r="H25" s="119"/>
      <c r="I25" s="128"/>
      <c r="J25" s="120"/>
      <c r="K25" s="125"/>
      <c r="L25" s="132"/>
      <c r="M25" s="115"/>
      <c r="N25" s="114"/>
      <c r="O25" s="122"/>
      <c r="P25" s="174"/>
      <c r="Q25" s="175"/>
      <c r="R25" s="185"/>
      <c r="S25" s="185"/>
      <c r="T25" s="165"/>
      <c r="U25" s="165"/>
      <c r="V25" s="165"/>
      <c r="W25" s="165"/>
      <c r="X25" s="186"/>
      <c r="Y25" s="187"/>
      <c r="Z25" s="187"/>
      <c r="AA25" s="187"/>
      <c r="AB25" s="185"/>
      <c r="AC25" s="185"/>
      <c r="AD25" s="165"/>
    </row>
    <row r="26" customFormat="false" ht="17.25" hidden="false" customHeight="true" outlineLevel="0" collapsed="false">
      <c r="A26" s="114" t="n">
        <v>11</v>
      </c>
      <c r="B26" s="115" t="s">
        <v>71</v>
      </c>
      <c r="C26" s="147"/>
      <c r="D26" s="127"/>
      <c r="E26" s="144"/>
      <c r="F26" s="117"/>
      <c r="G26" s="138"/>
      <c r="H26" s="184"/>
      <c r="I26" s="128"/>
      <c r="J26" s="128"/>
      <c r="K26" s="128"/>
      <c r="L26" s="132"/>
      <c r="M26" s="115" t="s">
        <v>66</v>
      </c>
      <c r="N26" s="114" t="n">
        <v>23</v>
      </c>
      <c r="O26" s="122"/>
      <c r="P26" s="174"/>
      <c r="Q26" s="175"/>
      <c r="R26" s="185"/>
      <c r="S26" s="185"/>
      <c r="T26" s="165"/>
      <c r="U26" s="165"/>
      <c r="V26" s="165"/>
      <c r="W26" s="165"/>
      <c r="X26" s="186"/>
      <c r="Y26" s="187"/>
      <c r="Z26" s="187"/>
      <c r="AA26" s="187"/>
      <c r="AB26" s="185"/>
      <c r="AC26" s="185"/>
      <c r="AD26" s="165"/>
    </row>
    <row r="27" customFormat="false" ht="17.25" hidden="false" customHeight="true" outlineLevel="0" collapsed="false">
      <c r="A27" s="114"/>
      <c r="B27" s="115"/>
      <c r="C27" s="149"/>
      <c r="D27" s="123"/>
      <c r="E27" s="130"/>
      <c r="F27" s="117"/>
      <c r="G27" s="138"/>
      <c r="H27" s="184"/>
      <c r="I27" s="128"/>
      <c r="J27" s="125"/>
      <c r="K27" s="146"/>
      <c r="L27" s="120"/>
      <c r="M27" s="115"/>
      <c r="N27" s="114"/>
      <c r="O27" s="122"/>
      <c r="P27" s="174"/>
      <c r="Q27" s="175"/>
      <c r="R27" s="185"/>
      <c r="S27" s="185"/>
      <c r="T27" s="165"/>
      <c r="U27" s="165"/>
      <c r="V27" s="165"/>
      <c r="W27" s="165"/>
      <c r="X27" s="186"/>
      <c r="Y27" s="187"/>
      <c r="Z27" s="187"/>
      <c r="AA27" s="187"/>
      <c r="AB27" s="185"/>
      <c r="AC27" s="185"/>
      <c r="AD27" s="165"/>
    </row>
    <row r="28" customFormat="false" ht="17.25" hidden="false" customHeight="true" outlineLevel="0" collapsed="false">
      <c r="A28" s="114" t="n">
        <v>12</v>
      </c>
      <c r="B28" s="115" t="s">
        <v>49</v>
      </c>
      <c r="C28" s="149"/>
      <c r="D28" s="172"/>
      <c r="E28" s="117"/>
      <c r="F28" s="117"/>
      <c r="G28" s="118"/>
      <c r="H28" s="119"/>
      <c r="I28" s="120"/>
      <c r="J28" s="128"/>
      <c r="K28" s="146"/>
      <c r="L28" s="121"/>
      <c r="M28" s="115" t="s">
        <v>64</v>
      </c>
      <c r="N28" s="114" t="n">
        <v>24</v>
      </c>
      <c r="O28" s="122"/>
      <c r="P28" s="174"/>
      <c r="Q28" s="175"/>
      <c r="R28" s="185"/>
      <c r="S28" s="185"/>
      <c r="T28" s="165"/>
      <c r="U28" s="165"/>
      <c r="V28" s="165"/>
      <c r="W28" s="165"/>
      <c r="X28" s="186"/>
      <c r="Y28" s="187"/>
      <c r="Z28" s="187"/>
      <c r="AA28" s="187"/>
      <c r="AB28" s="185"/>
      <c r="AC28" s="185"/>
      <c r="AD28" s="165"/>
    </row>
    <row r="29" customFormat="false" ht="17.25" hidden="false" customHeight="true" outlineLevel="0" collapsed="false">
      <c r="A29" s="114"/>
      <c r="B29" s="115"/>
      <c r="C29" s="117"/>
      <c r="D29" s="153"/>
      <c r="E29" s="117"/>
      <c r="F29" s="117"/>
      <c r="G29" s="118"/>
      <c r="H29" s="119"/>
      <c r="I29" s="120"/>
      <c r="J29" s="120"/>
      <c r="K29" s="120"/>
      <c r="L29" s="153"/>
      <c r="M29" s="115"/>
      <c r="N29" s="114"/>
      <c r="O29" s="122"/>
      <c r="P29" s="174"/>
      <c r="Q29" s="175"/>
      <c r="R29" s="185"/>
      <c r="S29" s="185"/>
      <c r="T29" s="165"/>
      <c r="U29" s="165"/>
      <c r="V29" s="165"/>
      <c r="W29" s="165"/>
      <c r="X29" s="186"/>
      <c r="Y29" s="187"/>
      <c r="Z29" s="187"/>
      <c r="AA29" s="187"/>
      <c r="AB29" s="185"/>
      <c r="AC29" s="185"/>
      <c r="AD29" s="165"/>
    </row>
    <row r="30" customFormat="false" ht="17.25" hidden="false" customHeight="true" outlineLevel="0" collapsed="false">
      <c r="A30" s="190"/>
      <c r="B30" s="191"/>
      <c r="C30" s="192"/>
      <c r="D30" s="192"/>
      <c r="E30" s="192"/>
      <c r="F30" s="192"/>
      <c r="G30" s="192"/>
      <c r="H30" s="193"/>
      <c r="I30" s="193"/>
      <c r="J30" s="194"/>
      <c r="K30" s="194"/>
      <c r="L30" s="194"/>
      <c r="M30" s="191"/>
      <c r="N30" s="190"/>
      <c r="O30" s="122"/>
      <c r="P30" s="186"/>
      <c r="Q30" s="175"/>
      <c r="R30" s="181"/>
      <c r="S30" s="181"/>
      <c r="T30" s="183"/>
      <c r="U30" s="183"/>
      <c r="V30" s="183"/>
      <c r="W30" s="178"/>
      <c r="X30" s="186"/>
      <c r="Y30" s="180"/>
      <c r="Z30" s="180"/>
      <c r="AA30" s="180"/>
      <c r="AB30" s="181"/>
      <c r="AC30" s="181"/>
      <c r="AD30" s="165"/>
    </row>
    <row r="31" customFormat="false" ht="24.6" hidden="false" customHeight="true" outlineLevel="0" collapsed="false">
      <c r="A31" s="195" t="s">
        <v>366</v>
      </c>
      <c r="B31" s="196"/>
      <c r="C31" s="197"/>
      <c r="D31" s="198"/>
      <c r="E31" s="198"/>
      <c r="F31" s="198"/>
      <c r="G31" s="198"/>
      <c r="H31" s="199"/>
      <c r="I31" s="161"/>
      <c r="J31" s="161"/>
      <c r="K31" s="161"/>
      <c r="L31" s="200"/>
      <c r="M31" s="191"/>
      <c r="N31" s="190"/>
      <c r="P31" s="186"/>
      <c r="Q31" s="175"/>
      <c r="R31" s="181"/>
      <c r="S31" s="181"/>
      <c r="T31" s="183"/>
      <c r="U31" s="183"/>
      <c r="V31" s="183"/>
      <c r="W31" s="178"/>
      <c r="X31" s="186"/>
      <c r="Y31" s="180"/>
      <c r="Z31" s="180"/>
      <c r="AA31" s="180"/>
      <c r="AB31" s="181"/>
      <c r="AC31" s="181"/>
      <c r="AD31" s="165"/>
    </row>
    <row r="32" customFormat="false" ht="15" hidden="false" customHeight="true" outlineLevel="0" collapsed="false">
      <c r="A32" s="165"/>
      <c r="B32" s="165"/>
      <c r="C32" s="197"/>
      <c r="D32" s="198"/>
      <c r="E32" s="198"/>
      <c r="F32" s="198"/>
      <c r="G32" s="198"/>
      <c r="H32" s="165"/>
      <c r="I32" s="165"/>
      <c r="J32" s="165"/>
      <c r="K32" s="165"/>
      <c r="L32" s="165"/>
      <c r="M32" s="191"/>
      <c r="N32" s="190"/>
      <c r="P32" s="201"/>
      <c r="Q32" s="202"/>
      <c r="R32" s="201"/>
      <c r="S32" s="201"/>
      <c r="T32" s="203"/>
      <c r="U32" s="170"/>
      <c r="V32" s="170"/>
      <c r="W32" s="170"/>
      <c r="X32" s="203"/>
      <c r="Y32" s="203"/>
      <c r="Z32" s="170"/>
      <c r="AA32" s="170"/>
      <c r="AB32" s="170"/>
      <c r="AC32" s="170"/>
      <c r="AD32" s="170"/>
    </row>
    <row r="33" customFormat="false" ht="17.25" hidden="false" customHeight="true" outlineLevel="0" collapsed="false">
      <c r="A33" s="114" t="n">
        <v>1</v>
      </c>
      <c r="B33" s="115" t="s">
        <v>304</v>
      </c>
      <c r="C33" s="204"/>
      <c r="D33" s="204"/>
      <c r="E33" s="204"/>
      <c r="F33" s="204"/>
      <c r="G33" s="205"/>
      <c r="H33" s="206"/>
      <c r="I33" s="206"/>
      <c r="J33" s="206"/>
      <c r="K33" s="207"/>
      <c r="L33" s="208"/>
      <c r="M33" s="115" t="s">
        <v>62</v>
      </c>
      <c r="N33" s="114" t="n">
        <v>10</v>
      </c>
      <c r="P33" s="179"/>
      <c r="Q33" s="175"/>
      <c r="R33" s="181"/>
      <c r="S33" s="181"/>
      <c r="T33" s="209"/>
      <c r="U33" s="209"/>
      <c r="V33" s="209"/>
      <c r="W33" s="178"/>
      <c r="X33" s="179"/>
      <c r="Y33" s="180"/>
      <c r="Z33" s="180"/>
      <c r="AA33" s="180"/>
      <c r="AB33" s="181"/>
      <c r="AC33" s="181"/>
    </row>
    <row r="34" customFormat="false" ht="17.25" hidden="false" customHeight="true" outlineLevel="0" collapsed="false">
      <c r="A34" s="114"/>
      <c r="B34" s="115"/>
      <c r="C34" s="210"/>
      <c r="D34" s="211"/>
      <c r="E34" s="212"/>
      <c r="F34" s="213"/>
      <c r="G34" s="204"/>
      <c r="H34" s="214"/>
      <c r="I34" s="214"/>
      <c r="J34" s="215"/>
      <c r="K34" s="214"/>
      <c r="L34" s="216"/>
      <c r="M34" s="115"/>
      <c r="N34" s="114"/>
      <c r="P34" s="179"/>
      <c r="Q34" s="187"/>
      <c r="R34" s="181"/>
      <c r="S34" s="181"/>
      <c r="T34" s="183"/>
      <c r="U34" s="183"/>
      <c r="V34" s="183"/>
      <c r="W34" s="165"/>
      <c r="X34" s="179"/>
      <c r="Y34" s="180"/>
      <c r="Z34" s="180"/>
      <c r="AA34" s="180"/>
      <c r="AB34" s="181"/>
      <c r="AC34" s="181"/>
      <c r="AD34" s="165"/>
    </row>
    <row r="35" customFormat="false" ht="17.25" hidden="false" customHeight="true" outlineLevel="0" collapsed="false">
      <c r="A35" s="114" t="n">
        <v>2</v>
      </c>
      <c r="B35" s="115" t="s">
        <v>71</v>
      </c>
      <c r="C35" s="217"/>
      <c r="D35" s="218"/>
      <c r="E35" s="219"/>
      <c r="F35" s="204"/>
      <c r="G35" s="204"/>
      <c r="H35" s="214"/>
      <c r="I35" s="215"/>
      <c r="J35" s="220"/>
      <c r="K35" s="214"/>
      <c r="L35" s="216"/>
      <c r="M35" s="115" t="s">
        <v>77</v>
      </c>
      <c r="N35" s="114" t="n">
        <v>11</v>
      </c>
      <c r="P35" s="186"/>
      <c r="Q35" s="187"/>
      <c r="R35" s="181"/>
      <c r="S35" s="181"/>
      <c r="T35" s="183"/>
      <c r="U35" s="183"/>
      <c r="V35" s="183"/>
      <c r="W35" s="178"/>
      <c r="X35" s="186"/>
      <c r="Y35" s="180"/>
      <c r="Z35" s="180"/>
      <c r="AA35" s="180"/>
      <c r="AB35" s="181"/>
      <c r="AC35" s="181"/>
      <c r="AD35" s="165"/>
    </row>
    <row r="36" customFormat="false" ht="17.25" hidden="false" customHeight="true" outlineLevel="0" collapsed="false">
      <c r="A36" s="114"/>
      <c r="B36" s="115"/>
      <c r="C36" s="221"/>
      <c r="D36" s="222"/>
      <c r="E36" s="218"/>
      <c r="F36" s="204"/>
      <c r="G36" s="204"/>
      <c r="H36" s="214"/>
      <c r="I36" s="215"/>
      <c r="J36" s="215"/>
      <c r="K36" s="223"/>
      <c r="L36" s="224"/>
      <c r="M36" s="115"/>
      <c r="N36" s="114"/>
      <c r="P36" s="186"/>
      <c r="Q36" s="187"/>
      <c r="R36" s="181"/>
      <c r="S36" s="181"/>
      <c r="T36" s="183"/>
      <c r="U36" s="183"/>
      <c r="V36" s="183"/>
      <c r="W36" s="178"/>
      <c r="X36" s="186"/>
      <c r="Y36" s="180"/>
      <c r="Z36" s="180"/>
      <c r="AA36" s="180"/>
      <c r="AB36" s="181"/>
      <c r="AC36" s="181"/>
      <c r="AD36" s="165"/>
    </row>
    <row r="37" customFormat="false" ht="17.25" hidden="false" customHeight="true" outlineLevel="0" collapsed="false">
      <c r="A37" s="114" t="n">
        <v>3</v>
      </c>
      <c r="B37" s="115" t="s">
        <v>65</v>
      </c>
      <c r="C37" s="218"/>
      <c r="D37" s="204"/>
      <c r="E37" s="218"/>
      <c r="F37" s="204"/>
      <c r="G37" s="204"/>
      <c r="H37" s="214"/>
      <c r="I37" s="215"/>
      <c r="J37" s="214"/>
      <c r="K37" s="215"/>
      <c r="L37" s="225"/>
      <c r="M37" s="115" t="s">
        <v>56</v>
      </c>
      <c r="N37" s="114" t="n">
        <v>12</v>
      </c>
      <c r="R37" s="226"/>
      <c r="S37" s="226"/>
      <c r="T37" s="227"/>
      <c r="U37" s="227"/>
      <c r="V37" s="228"/>
      <c r="W37" s="228"/>
      <c r="X37" s="228"/>
      <c r="Y37" s="228"/>
      <c r="Z37" s="227"/>
      <c r="AA37" s="227"/>
      <c r="AB37" s="165"/>
      <c r="AC37" s="165"/>
      <c r="AD37" s="229"/>
    </row>
    <row r="38" customFormat="false" ht="17.25" hidden="false" customHeight="true" outlineLevel="0" collapsed="false">
      <c r="A38" s="114"/>
      <c r="B38" s="115"/>
      <c r="C38" s="230"/>
      <c r="D38" s="204"/>
      <c r="E38" s="218"/>
      <c r="F38" s="231"/>
      <c r="G38" s="204"/>
      <c r="H38" s="214"/>
      <c r="I38" s="223"/>
      <c r="J38" s="214"/>
      <c r="K38" s="214"/>
      <c r="L38" s="216"/>
      <c r="M38" s="115"/>
      <c r="N38" s="114"/>
      <c r="P38" s="232"/>
      <c r="Q38" s="232"/>
      <c r="R38" s="183"/>
      <c r="S38" s="183"/>
      <c r="T38" s="233"/>
      <c r="U38" s="233"/>
      <c r="V38" s="233"/>
      <c r="W38" s="233"/>
      <c r="X38" s="233"/>
      <c r="Y38" s="233"/>
      <c r="Z38" s="233"/>
      <c r="AA38" s="233"/>
      <c r="AB38" s="183"/>
      <c r="AC38" s="183"/>
      <c r="AD38" s="234"/>
    </row>
    <row r="39" customFormat="false" ht="17.25" hidden="false" customHeight="true" outlineLevel="0" collapsed="false">
      <c r="A39" s="114" t="n">
        <v>4</v>
      </c>
      <c r="B39" s="115" t="s">
        <v>72</v>
      </c>
      <c r="C39" s="217"/>
      <c r="D39" s="217"/>
      <c r="E39" s="218"/>
      <c r="F39" s="221"/>
      <c r="G39" s="235"/>
      <c r="H39" s="236"/>
      <c r="I39" s="215"/>
      <c r="J39" s="214"/>
      <c r="K39" s="237"/>
      <c r="L39" s="225"/>
      <c r="M39" s="115" t="s">
        <v>66</v>
      </c>
      <c r="N39" s="114" t="n">
        <v>13</v>
      </c>
      <c r="P39" s="232"/>
      <c r="Q39" s="232"/>
      <c r="R39" s="183"/>
      <c r="S39" s="183"/>
      <c r="T39" s="233"/>
      <c r="U39" s="233"/>
      <c r="V39" s="233"/>
      <c r="W39" s="233"/>
      <c r="X39" s="233"/>
      <c r="Y39" s="233"/>
      <c r="Z39" s="233"/>
      <c r="AA39" s="233"/>
      <c r="AB39" s="183"/>
      <c r="AC39" s="183"/>
      <c r="AD39" s="234"/>
    </row>
    <row r="40" customFormat="false" ht="17.25" hidden="false" customHeight="true" outlineLevel="0" collapsed="false">
      <c r="A40" s="114"/>
      <c r="B40" s="115"/>
      <c r="C40" s="204"/>
      <c r="D40" s="221"/>
      <c r="E40" s="238"/>
      <c r="F40" s="218"/>
      <c r="G40" s="239"/>
      <c r="H40" s="239"/>
      <c r="I40" s="215"/>
      <c r="J40" s="223"/>
      <c r="K40" s="214"/>
      <c r="L40" s="216"/>
      <c r="M40" s="115"/>
      <c r="N40" s="114"/>
      <c r="P40" s="232"/>
      <c r="Q40" s="232"/>
      <c r="R40" s="240"/>
      <c r="S40" s="240"/>
      <c r="T40" s="241"/>
      <c r="U40" s="241"/>
      <c r="V40" s="242"/>
      <c r="W40" s="242"/>
      <c r="X40" s="242"/>
      <c r="Y40" s="242"/>
      <c r="Z40" s="242"/>
      <c r="AA40" s="242"/>
      <c r="AB40" s="183"/>
      <c r="AC40" s="183"/>
      <c r="AD40" s="234"/>
    </row>
    <row r="41" customFormat="false" ht="17.25" hidden="false" customHeight="true" outlineLevel="0" collapsed="false">
      <c r="A41" s="114" t="n">
        <v>5</v>
      </c>
      <c r="B41" s="115" t="s">
        <v>51</v>
      </c>
      <c r="C41" s="217"/>
      <c r="D41" s="238"/>
      <c r="E41" s="243"/>
      <c r="F41" s="218"/>
      <c r="G41" s="239"/>
      <c r="H41" s="239"/>
      <c r="I41" s="214"/>
      <c r="J41" s="215"/>
      <c r="K41" s="244"/>
      <c r="L41" s="225"/>
      <c r="M41" s="115" t="s">
        <v>64</v>
      </c>
      <c r="N41" s="114" t="n">
        <v>14</v>
      </c>
      <c r="P41" s="232"/>
      <c r="Q41" s="232"/>
      <c r="R41" s="240"/>
      <c r="S41" s="240"/>
      <c r="T41" s="241"/>
      <c r="U41" s="241"/>
      <c r="V41" s="242"/>
      <c r="W41" s="242"/>
      <c r="X41" s="242"/>
      <c r="Y41" s="242"/>
      <c r="Z41" s="242"/>
      <c r="AA41" s="242"/>
      <c r="AB41" s="183"/>
      <c r="AC41" s="183"/>
      <c r="AD41" s="234"/>
    </row>
    <row r="42" customFormat="false" ht="17.25" hidden="false" customHeight="true" outlineLevel="0" collapsed="false">
      <c r="A42" s="114"/>
      <c r="B42" s="115"/>
      <c r="C42" s="204"/>
      <c r="D42" s="204"/>
      <c r="E42" s="204"/>
      <c r="F42" s="218"/>
      <c r="G42" s="245"/>
      <c r="H42" s="246"/>
      <c r="I42" s="214"/>
      <c r="J42" s="214"/>
      <c r="K42" s="214"/>
      <c r="L42" s="216"/>
      <c r="M42" s="115"/>
      <c r="N42" s="114"/>
      <c r="P42" s="232"/>
      <c r="Q42" s="232"/>
      <c r="R42" s="240"/>
      <c r="S42" s="240"/>
      <c r="T42" s="247"/>
      <c r="U42" s="247"/>
      <c r="V42" s="241"/>
      <c r="W42" s="241"/>
      <c r="X42" s="241"/>
      <c r="Y42" s="241"/>
      <c r="Z42" s="241"/>
      <c r="AA42" s="241"/>
      <c r="AB42" s="183"/>
      <c r="AC42" s="183"/>
      <c r="AD42" s="234"/>
    </row>
    <row r="43" customFormat="false" ht="17.25" hidden="false" customHeight="true" outlineLevel="0" collapsed="false">
      <c r="A43" s="114" t="n">
        <v>6</v>
      </c>
      <c r="B43" s="115" t="s">
        <v>58</v>
      </c>
      <c r="C43" s="217"/>
      <c r="D43" s="217"/>
      <c r="E43" s="204"/>
      <c r="F43" s="218"/>
      <c r="G43" s="204"/>
      <c r="H43" s="248"/>
      <c r="I43" s="214"/>
      <c r="J43" s="214"/>
      <c r="K43" s="237"/>
      <c r="L43" s="225"/>
      <c r="M43" s="115" t="s">
        <v>68</v>
      </c>
      <c r="N43" s="114" t="n">
        <v>15</v>
      </c>
      <c r="P43" s="122"/>
      <c r="Q43" s="122"/>
      <c r="R43" s="240"/>
      <c r="S43" s="240"/>
      <c r="T43" s="247"/>
      <c r="U43" s="247"/>
      <c r="V43" s="241"/>
      <c r="W43" s="241"/>
      <c r="X43" s="241"/>
      <c r="Y43" s="241"/>
      <c r="Z43" s="241"/>
      <c r="AA43" s="241"/>
      <c r="AB43" s="183"/>
      <c r="AC43" s="183"/>
      <c r="AD43" s="234"/>
    </row>
    <row r="44" customFormat="false" ht="17.25" hidden="false" customHeight="true" outlineLevel="0" collapsed="false">
      <c r="A44" s="114"/>
      <c r="B44" s="115"/>
      <c r="C44" s="213"/>
      <c r="D44" s="211"/>
      <c r="E44" s="249"/>
      <c r="F44" s="250"/>
      <c r="G44" s="204"/>
      <c r="H44" s="251"/>
      <c r="I44" s="252"/>
      <c r="J44" s="253"/>
      <c r="K44" s="252"/>
      <c r="L44" s="252"/>
      <c r="M44" s="115"/>
      <c r="N44" s="114"/>
      <c r="P44" s="122"/>
      <c r="Q44" s="122"/>
      <c r="R44" s="240"/>
      <c r="S44" s="240"/>
      <c r="T44" s="241"/>
      <c r="U44" s="241"/>
      <c r="V44" s="242"/>
      <c r="W44" s="242"/>
      <c r="X44" s="241"/>
      <c r="Y44" s="241"/>
      <c r="Z44" s="247"/>
      <c r="AA44" s="247"/>
      <c r="AB44" s="183"/>
      <c r="AC44" s="183"/>
      <c r="AD44" s="234"/>
    </row>
    <row r="45" customFormat="false" ht="17.25" hidden="false" customHeight="true" outlineLevel="0" collapsed="false">
      <c r="A45" s="114" t="n">
        <v>7</v>
      </c>
      <c r="B45" s="115" t="s">
        <v>75</v>
      </c>
      <c r="C45" s="217"/>
      <c r="D45" s="238"/>
      <c r="E45" s="221"/>
      <c r="F45" s="218"/>
      <c r="G45" s="204"/>
      <c r="H45" s="215"/>
      <c r="I45" s="215"/>
      <c r="J45" s="215"/>
      <c r="K45" s="244"/>
      <c r="L45" s="225"/>
      <c r="M45" s="115" t="s">
        <v>76</v>
      </c>
      <c r="N45" s="114" t="n">
        <v>16</v>
      </c>
      <c r="P45" s="170"/>
      <c r="Q45" s="170"/>
      <c r="R45" s="240"/>
      <c r="S45" s="240"/>
      <c r="T45" s="241"/>
      <c r="U45" s="241"/>
      <c r="V45" s="242"/>
      <c r="W45" s="242"/>
      <c r="X45" s="241"/>
      <c r="Y45" s="241"/>
      <c r="Z45" s="247"/>
      <c r="AA45" s="247"/>
      <c r="AB45" s="183"/>
      <c r="AC45" s="183"/>
      <c r="AD45" s="234"/>
    </row>
    <row r="46" customFormat="false" ht="17.25" hidden="false" customHeight="true" outlineLevel="0" collapsed="false">
      <c r="A46" s="114"/>
      <c r="B46" s="115"/>
      <c r="C46" s="204"/>
      <c r="D46" s="204"/>
      <c r="E46" s="218"/>
      <c r="F46" s="222"/>
      <c r="G46" s="204"/>
      <c r="H46" s="215"/>
      <c r="I46" s="223"/>
      <c r="J46" s="214"/>
      <c r="K46" s="214"/>
      <c r="L46" s="216"/>
      <c r="M46" s="115"/>
      <c r="N46" s="114"/>
      <c r="P46" s="170"/>
      <c r="Q46" s="170"/>
      <c r="R46" s="240"/>
      <c r="S46" s="240"/>
      <c r="T46" s="241"/>
      <c r="U46" s="241"/>
      <c r="V46" s="242"/>
      <c r="W46" s="242"/>
      <c r="X46" s="242"/>
      <c r="Y46" s="242"/>
      <c r="Z46" s="241"/>
      <c r="AA46" s="241"/>
      <c r="AB46" s="183"/>
      <c r="AC46" s="183"/>
      <c r="AD46" s="234"/>
    </row>
    <row r="47" customFormat="false" ht="17.25" hidden="false" customHeight="true" outlineLevel="0" collapsed="false">
      <c r="A47" s="114" t="n">
        <v>8</v>
      </c>
      <c r="B47" s="115" t="s">
        <v>73</v>
      </c>
      <c r="C47" s="217"/>
      <c r="D47" s="217"/>
      <c r="E47" s="218"/>
      <c r="F47" s="204"/>
      <c r="G47" s="204"/>
      <c r="H47" s="214"/>
      <c r="I47" s="215"/>
      <c r="J47" s="214"/>
      <c r="K47" s="214"/>
      <c r="L47" s="225"/>
      <c r="M47" s="115" t="s">
        <v>60</v>
      </c>
      <c r="N47" s="114" t="n">
        <v>17</v>
      </c>
      <c r="P47" s="170"/>
      <c r="Q47" s="170"/>
      <c r="R47" s="240"/>
      <c r="S47" s="240"/>
      <c r="T47" s="241"/>
      <c r="U47" s="241"/>
      <c r="V47" s="242"/>
      <c r="W47" s="242"/>
      <c r="X47" s="242"/>
      <c r="Y47" s="242"/>
      <c r="Z47" s="241"/>
      <c r="AA47" s="241"/>
      <c r="AB47" s="183"/>
      <c r="AC47" s="183"/>
      <c r="AD47" s="234"/>
    </row>
    <row r="48" customFormat="false" ht="17.25" hidden="false" customHeight="true" outlineLevel="0" collapsed="false">
      <c r="A48" s="114"/>
      <c r="B48" s="115"/>
      <c r="C48" s="204"/>
      <c r="D48" s="221"/>
      <c r="E48" s="222"/>
      <c r="F48" s="204"/>
      <c r="G48" s="204"/>
      <c r="H48" s="214"/>
      <c r="I48" s="215"/>
      <c r="J48" s="214"/>
      <c r="K48" s="223"/>
      <c r="L48" s="216"/>
      <c r="M48" s="115"/>
      <c r="N48" s="114"/>
      <c r="T48" s="165"/>
      <c r="U48" s="165"/>
      <c r="V48" s="165"/>
      <c r="W48" s="165"/>
      <c r="X48" s="165"/>
      <c r="Y48" s="165"/>
      <c r="Z48" s="165"/>
      <c r="AA48" s="165"/>
    </row>
    <row r="49" customFormat="false" ht="17.25" hidden="false" customHeight="true" outlineLevel="0" collapsed="false">
      <c r="A49" s="114" t="n">
        <v>9</v>
      </c>
      <c r="B49" s="115" t="s">
        <v>49</v>
      </c>
      <c r="C49" s="217"/>
      <c r="D49" s="238"/>
      <c r="E49" s="204"/>
      <c r="F49" s="204"/>
      <c r="G49" s="204"/>
      <c r="H49" s="214"/>
      <c r="I49" s="215"/>
      <c r="J49" s="215"/>
      <c r="K49" s="215"/>
      <c r="L49" s="225"/>
      <c r="M49" s="115" t="s">
        <v>63</v>
      </c>
      <c r="N49" s="114" t="n">
        <v>18</v>
      </c>
    </row>
    <row r="50" customFormat="false" ht="17.25" hidden="false" customHeight="true" outlineLevel="0" collapsed="false">
      <c r="A50" s="114"/>
      <c r="B50" s="115"/>
      <c r="C50" s="204"/>
      <c r="D50" s="204"/>
      <c r="E50" s="204"/>
      <c r="F50" s="204"/>
      <c r="G50" s="204"/>
      <c r="H50" s="214"/>
      <c r="I50" s="215"/>
      <c r="J50" s="215"/>
      <c r="K50" s="214"/>
      <c r="L50" s="216"/>
      <c r="M50" s="115"/>
      <c r="N50" s="114"/>
    </row>
    <row r="51" customFormat="false" ht="17.25" hidden="false" customHeight="true" outlineLevel="0" collapsed="false">
      <c r="A51" s="114"/>
      <c r="B51" s="115"/>
      <c r="C51" s="204"/>
      <c r="D51" s="204"/>
      <c r="E51" s="204"/>
      <c r="F51" s="204"/>
      <c r="G51" s="204"/>
      <c r="H51" s="214"/>
      <c r="I51" s="214"/>
      <c r="J51" s="254"/>
      <c r="K51" s="237"/>
      <c r="L51" s="225"/>
      <c r="M51" s="115" t="s">
        <v>53</v>
      </c>
      <c r="N51" s="114" t="n">
        <v>19</v>
      </c>
    </row>
    <row r="52" customFormat="false" ht="17.25" hidden="false" customHeight="true" outlineLevel="0" collapsed="false">
      <c r="A52" s="114"/>
      <c r="B52" s="115"/>
      <c r="C52" s="204"/>
      <c r="D52" s="204"/>
      <c r="E52" s="204"/>
      <c r="F52" s="204"/>
      <c r="G52" s="204"/>
      <c r="H52" s="214"/>
      <c r="I52" s="214"/>
      <c r="J52" s="214"/>
      <c r="K52" s="214"/>
      <c r="L52" s="216"/>
      <c r="M52" s="115"/>
      <c r="N52" s="114"/>
    </row>
    <row r="53" customFormat="false" ht="15" hidden="false" customHeight="true" outlineLevel="0" collapsed="false">
      <c r="A53" s="114"/>
      <c r="B53" s="115"/>
      <c r="C53" s="204"/>
      <c r="D53" s="204"/>
      <c r="E53" s="204"/>
      <c r="F53" s="204"/>
      <c r="G53" s="204"/>
      <c r="H53" s="214"/>
      <c r="I53" s="214"/>
      <c r="J53" s="214"/>
      <c r="K53" s="214"/>
      <c r="L53" s="216"/>
      <c r="M53" s="115"/>
      <c r="N53" s="114"/>
    </row>
    <row r="54" customFormat="false" ht="15" hidden="false" customHeight="true" outlineLevel="0" collapsed="false">
      <c r="A54" s="114"/>
      <c r="B54" s="115"/>
      <c r="C54" s="255"/>
      <c r="D54" s="255"/>
      <c r="E54" s="255"/>
      <c r="F54" s="255"/>
      <c r="G54" s="255"/>
      <c r="H54" s="256"/>
      <c r="I54" s="256"/>
      <c r="J54" s="256"/>
      <c r="K54" s="256"/>
      <c r="L54" s="257"/>
      <c r="M54" s="115"/>
      <c r="N54" s="114"/>
    </row>
  </sheetData>
  <mergeCells count="181">
    <mergeCell ref="A2:N2"/>
    <mergeCell ref="A6:A7"/>
    <mergeCell ref="B6:B7"/>
    <mergeCell ref="M6:M7"/>
    <mergeCell ref="N6:N7"/>
    <mergeCell ref="D7:D8"/>
    <mergeCell ref="K7:K8"/>
    <mergeCell ref="A8:A9"/>
    <mergeCell ref="B8:B9"/>
    <mergeCell ref="M8:M9"/>
    <mergeCell ref="N8:N9"/>
    <mergeCell ref="C9:C10"/>
    <mergeCell ref="L9:L10"/>
    <mergeCell ref="A10:A11"/>
    <mergeCell ref="B10:B11"/>
    <mergeCell ref="M10:M11"/>
    <mergeCell ref="N10:N11"/>
    <mergeCell ref="E11:E12"/>
    <mergeCell ref="J11:J12"/>
    <mergeCell ref="A12:A13"/>
    <mergeCell ref="B12:B13"/>
    <mergeCell ref="M12:M13"/>
    <mergeCell ref="N12:N13"/>
    <mergeCell ref="C13:C14"/>
    <mergeCell ref="L13:L14"/>
    <mergeCell ref="A14:A15"/>
    <mergeCell ref="B14:B15"/>
    <mergeCell ref="M14:M15"/>
    <mergeCell ref="N14:N15"/>
    <mergeCell ref="G15:H16"/>
    <mergeCell ref="K15:K16"/>
    <mergeCell ref="A16:A17"/>
    <mergeCell ref="B16:B17"/>
    <mergeCell ref="M16:M17"/>
    <mergeCell ref="N16:N17"/>
    <mergeCell ref="C17:C18"/>
    <mergeCell ref="A18:A19"/>
    <mergeCell ref="B18:B19"/>
    <mergeCell ref="M18:M19"/>
    <mergeCell ref="N18:N19"/>
    <mergeCell ref="K19:K20"/>
    <mergeCell ref="A20:A21"/>
    <mergeCell ref="B20:B21"/>
    <mergeCell ref="M20:M21"/>
    <mergeCell ref="N20:N21"/>
    <mergeCell ref="L21:L22"/>
    <mergeCell ref="A22:A23"/>
    <mergeCell ref="B22:B23"/>
    <mergeCell ref="M22:M23"/>
    <mergeCell ref="N22:N23"/>
    <mergeCell ref="X22:X23"/>
    <mergeCell ref="Y22:AA22"/>
    <mergeCell ref="AB22:AC22"/>
    <mergeCell ref="C23:C24"/>
    <mergeCell ref="J23:J24"/>
    <mergeCell ref="R23:S23"/>
    <mergeCell ref="T23:V23"/>
    <mergeCell ref="Y23:AA23"/>
    <mergeCell ref="AB23:AC23"/>
    <mergeCell ref="A24:A25"/>
    <mergeCell ref="B24:B25"/>
    <mergeCell ref="M24:M25"/>
    <mergeCell ref="N24:N25"/>
    <mergeCell ref="L25:L26"/>
    <mergeCell ref="A26:A27"/>
    <mergeCell ref="B26:B27"/>
    <mergeCell ref="M26:M27"/>
    <mergeCell ref="N26:N27"/>
    <mergeCell ref="C27:C28"/>
    <mergeCell ref="K27:K28"/>
    <mergeCell ref="A28:A29"/>
    <mergeCell ref="B28:B29"/>
    <mergeCell ref="M28:M29"/>
    <mergeCell ref="N28:N29"/>
    <mergeCell ref="R30:S30"/>
    <mergeCell ref="T30:V30"/>
    <mergeCell ref="Y30:AA30"/>
    <mergeCell ref="AB30:AC30"/>
    <mergeCell ref="R31:S31"/>
    <mergeCell ref="T31:V31"/>
    <mergeCell ref="Y31:AA31"/>
    <mergeCell ref="AB31:AC31"/>
    <mergeCell ref="A33:A34"/>
    <mergeCell ref="B33:B34"/>
    <mergeCell ref="M33:M34"/>
    <mergeCell ref="N33:N34"/>
    <mergeCell ref="P33:P34"/>
    <mergeCell ref="R33:S33"/>
    <mergeCell ref="T33:V33"/>
    <mergeCell ref="X33:X34"/>
    <mergeCell ref="Y33:AA33"/>
    <mergeCell ref="AB33:AC33"/>
    <mergeCell ref="R34:S34"/>
    <mergeCell ref="T34:V34"/>
    <mergeCell ref="Y34:AA34"/>
    <mergeCell ref="AB34:AC34"/>
    <mergeCell ref="A35:A36"/>
    <mergeCell ref="B35:B36"/>
    <mergeCell ref="M35:M36"/>
    <mergeCell ref="N35:N36"/>
    <mergeCell ref="R35:S35"/>
    <mergeCell ref="T35:V35"/>
    <mergeCell ref="Y35:AA35"/>
    <mergeCell ref="AB35:AC35"/>
    <mergeCell ref="R36:S36"/>
    <mergeCell ref="T36:V36"/>
    <mergeCell ref="Y36:AA36"/>
    <mergeCell ref="AB36:AC36"/>
    <mergeCell ref="A37:A38"/>
    <mergeCell ref="B37:B38"/>
    <mergeCell ref="M37:M38"/>
    <mergeCell ref="N37:N38"/>
    <mergeCell ref="R38:S39"/>
    <mergeCell ref="T38:U39"/>
    <mergeCell ref="V38:W39"/>
    <mergeCell ref="X38:Y39"/>
    <mergeCell ref="Z38:AA39"/>
    <mergeCell ref="AB38:AC39"/>
    <mergeCell ref="AD38:AD39"/>
    <mergeCell ref="A39:A40"/>
    <mergeCell ref="B39:B40"/>
    <mergeCell ref="M39:M40"/>
    <mergeCell ref="N39:N40"/>
    <mergeCell ref="G40:H41"/>
    <mergeCell ref="R40:S41"/>
    <mergeCell ref="T40:U41"/>
    <mergeCell ref="V40:W41"/>
    <mergeCell ref="X40:Y41"/>
    <mergeCell ref="Z40:AA41"/>
    <mergeCell ref="AB40:AC41"/>
    <mergeCell ref="AD40:AD41"/>
    <mergeCell ref="A41:A42"/>
    <mergeCell ref="B41:B42"/>
    <mergeCell ref="M41:M42"/>
    <mergeCell ref="N41:N42"/>
    <mergeCell ref="R42:S43"/>
    <mergeCell ref="T42:U43"/>
    <mergeCell ref="V42:W43"/>
    <mergeCell ref="X42:Y43"/>
    <mergeCell ref="Z42:AA43"/>
    <mergeCell ref="AB42:AC43"/>
    <mergeCell ref="AD42:AD43"/>
    <mergeCell ref="A43:A44"/>
    <mergeCell ref="B43:B44"/>
    <mergeCell ref="M43:M44"/>
    <mergeCell ref="N43:N44"/>
    <mergeCell ref="R44:S45"/>
    <mergeCell ref="T44:U45"/>
    <mergeCell ref="V44:W45"/>
    <mergeCell ref="X44:Y45"/>
    <mergeCell ref="Z44:AA45"/>
    <mergeCell ref="AB44:AC45"/>
    <mergeCell ref="AD44:AD45"/>
    <mergeCell ref="A45:A46"/>
    <mergeCell ref="B45:B46"/>
    <mergeCell ref="M45:M46"/>
    <mergeCell ref="N45:N46"/>
    <mergeCell ref="R46:S47"/>
    <mergeCell ref="T46:U47"/>
    <mergeCell ref="V46:W47"/>
    <mergeCell ref="X46:Y47"/>
    <mergeCell ref="Z46:AA47"/>
    <mergeCell ref="AB46:AC47"/>
    <mergeCell ref="AD46:AD47"/>
    <mergeCell ref="A47:A48"/>
    <mergeCell ref="B47:B48"/>
    <mergeCell ref="M47:M48"/>
    <mergeCell ref="N47:N48"/>
    <mergeCell ref="A49:A50"/>
    <mergeCell ref="B49:B50"/>
    <mergeCell ref="M49:M50"/>
    <mergeCell ref="N49:N50"/>
    <mergeCell ref="A51:A52"/>
    <mergeCell ref="B51:B52"/>
    <mergeCell ref="G51:G52"/>
    <mergeCell ref="M51:M52"/>
    <mergeCell ref="N51:N52"/>
    <mergeCell ref="A53:A54"/>
    <mergeCell ref="B53:B54"/>
    <mergeCell ref="M53:M54"/>
    <mergeCell ref="N53:N5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X25" activeCellId="0" sqref="X25:X26"/>
    </sheetView>
  </sheetViews>
  <sheetFormatPr defaultColWidth="8.867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75"/>
    <col collapsed="false" customWidth="true" hidden="false" outlineLevel="0" max="5" min="5" style="260" width="7.75"/>
    <col collapsed="false" customWidth="true" hidden="false" outlineLevel="0" max="6" min="6" style="260" width="9.75"/>
    <col collapsed="false" customWidth="true" hidden="false" outlineLevel="0" max="7" min="7" style="261" width="1.75"/>
    <col collapsed="false" customWidth="true" hidden="false" outlineLevel="0" max="12" min="8" style="262" width="3.75"/>
    <col collapsed="false" customWidth="true" hidden="false" outlineLevel="0" max="13" min="13" style="262" width="4.12"/>
    <col collapsed="false" customWidth="true" hidden="true" outlineLevel="0" max="14" min="14" style="262" width="3.75"/>
    <col collapsed="false" customWidth="true" hidden="true" outlineLevel="0" max="15" min="15" style="263" width="3.75"/>
    <col collapsed="false" customWidth="true" hidden="false" outlineLevel="0" max="16" min="16" style="263" width="4.12"/>
    <col collapsed="false" customWidth="true" hidden="false" outlineLevel="0" max="21" min="17" style="263" width="3.75"/>
    <col collapsed="false" customWidth="true" hidden="false" outlineLevel="0" max="22" min="22" style="261" width="1.75"/>
    <col collapsed="false" customWidth="true" hidden="false" outlineLevel="0" max="23" min="23" style="260" width="7.75"/>
    <col collapsed="false" customWidth="true" hidden="false" outlineLevel="0" max="24" min="24" style="260" width="9.75"/>
    <col collapsed="false" customWidth="true" hidden="false" outlineLevel="0" max="25" min="25" style="258" width="3.75"/>
    <col collapsed="false" customWidth="false" hidden="false" outlineLevel="0" max="257" min="26" style="258" width="8.86"/>
  </cols>
  <sheetData>
    <row r="1" s="103" customFormat="true" ht="13.9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367</v>
      </c>
    </row>
    <row r="2" s="103" customFormat="true" ht="13.9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368</v>
      </c>
    </row>
    <row r="3" s="103" customFormat="true" ht="13.9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369</v>
      </c>
    </row>
    <row r="4" s="266" customFormat="true" ht="27" hidden="false" customHeight="true" outlineLevel="0" collapsed="false">
      <c r="A4" s="265"/>
      <c r="B4" s="265"/>
      <c r="C4" s="265"/>
      <c r="D4" s="266" t="s">
        <v>370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13.7" hidden="false" customHeight="true" outlineLevel="0" collapsed="false">
      <c r="C5" s="270"/>
      <c r="D5" s="270" t="n">
        <v>1</v>
      </c>
      <c r="E5" s="271" t="s">
        <v>371</v>
      </c>
      <c r="F5" s="272" t="s">
        <v>372</v>
      </c>
      <c r="G5" s="270"/>
      <c r="H5" s="273"/>
      <c r="I5" s="273"/>
      <c r="T5" s="274"/>
      <c r="U5" s="274"/>
      <c r="V5" s="270"/>
      <c r="W5" s="271" t="s">
        <v>373</v>
      </c>
      <c r="X5" s="272" t="s">
        <v>372</v>
      </c>
      <c r="Y5" s="270" t="n">
        <v>26</v>
      </c>
    </row>
    <row r="6" customFormat="false" ht="13.7" hidden="false" customHeight="true" outlineLevel="0" collapsed="false">
      <c r="C6" s="270"/>
      <c r="D6" s="270"/>
      <c r="E6" s="271"/>
      <c r="F6" s="271"/>
      <c r="G6" s="270"/>
      <c r="I6" s="262" t="s">
        <v>374</v>
      </c>
      <c r="J6" s="275"/>
      <c r="S6" s="276"/>
      <c r="T6" s="263" t="s">
        <v>375</v>
      </c>
      <c r="V6" s="270"/>
      <c r="W6" s="271"/>
      <c r="X6" s="271"/>
      <c r="Y6" s="270"/>
    </row>
    <row r="7" customFormat="false" ht="13.7" hidden="false" customHeight="true" outlineLevel="0" collapsed="false">
      <c r="C7" s="270"/>
      <c r="D7" s="270" t="n">
        <v>2</v>
      </c>
      <c r="E7" s="271" t="s">
        <v>376</v>
      </c>
      <c r="F7" s="272" t="s">
        <v>377</v>
      </c>
      <c r="G7" s="270"/>
      <c r="H7" s="273"/>
      <c r="J7" s="277"/>
      <c r="K7" s="277"/>
      <c r="R7" s="278"/>
      <c r="S7" s="279"/>
      <c r="U7" s="274"/>
      <c r="V7" s="270"/>
      <c r="W7" s="271" t="s">
        <v>378</v>
      </c>
      <c r="X7" s="272" t="s">
        <v>379</v>
      </c>
      <c r="Y7" s="270" t="n">
        <v>27</v>
      </c>
    </row>
    <row r="8" customFormat="false" ht="13.7" hidden="false" customHeight="true" outlineLevel="0" collapsed="false">
      <c r="C8" s="270"/>
      <c r="D8" s="270"/>
      <c r="E8" s="271"/>
      <c r="F8" s="271"/>
      <c r="G8" s="270"/>
      <c r="H8" s="262" t="s">
        <v>380</v>
      </c>
      <c r="I8" s="275"/>
      <c r="J8" s="277"/>
      <c r="K8" s="277"/>
      <c r="R8" s="278"/>
      <c r="S8" s="278"/>
      <c r="T8" s="276"/>
      <c r="U8" s="263" t="s">
        <v>381</v>
      </c>
      <c r="V8" s="270"/>
      <c r="W8" s="271"/>
      <c r="X8" s="271"/>
      <c r="Y8" s="270"/>
    </row>
    <row r="9" customFormat="false" ht="13.7" hidden="false" customHeight="true" outlineLevel="0" collapsed="false">
      <c r="C9" s="270"/>
      <c r="D9" s="270" t="n">
        <v>3</v>
      </c>
      <c r="E9" s="271" t="s">
        <v>382</v>
      </c>
      <c r="F9" s="272" t="s">
        <v>383</v>
      </c>
      <c r="G9" s="270"/>
      <c r="H9" s="273"/>
      <c r="I9" s="277"/>
      <c r="K9" s="277"/>
      <c r="R9" s="278"/>
      <c r="T9" s="279"/>
      <c r="U9" s="274"/>
      <c r="V9" s="270"/>
      <c r="W9" s="271" t="s">
        <v>384</v>
      </c>
      <c r="X9" s="272" t="s">
        <v>385</v>
      </c>
      <c r="Y9" s="270" t="n">
        <v>28</v>
      </c>
    </row>
    <row r="10" customFormat="false" ht="13.7" hidden="false" customHeight="true" outlineLevel="0" collapsed="false">
      <c r="C10" s="270"/>
      <c r="D10" s="270"/>
      <c r="E10" s="271"/>
      <c r="F10" s="271"/>
      <c r="G10" s="270"/>
      <c r="J10" s="262" t="s">
        <v>386</v>
      </c>
      <c r="K10" s="275"/>
      <c r="R10" s="276"/>
      <c r="S10" s="263" t="s">
        <v>387</v>
      </c>
      <c r="V10" s="270"/>
      <c r="W10" s="271"/>
      <c r="X10" s="271"/>
      <c r="Y10" s="270"/>
    </row>
    <row r="11" customFormat="false" ht="13.7" hidden="false" customHeight="true" outlineLevel="0" collapsed="false">
      <c r="C11" s="270"/>
      <c r="D11" s="270" t="n">
        <v>4</v>
      </c>
      <c r="E11" s="271" t="s">
        <v>388</v>
      </c>
      <c r="F11" s="272" t="s">
        <v>385</v>
      </c>
      <c r="G11" s="270"/>
      <c r="H11" s="273"/>
      <c r="K11" s="277"/>
      <c r="L11" s="277"/>
      <c r="Q11" s="278"/>
      <c r="R11" s="279"/>
      <c r="U11" s="274"/>
      <c r="V11" s="270"/>
      <c r="W11" s="271" t="s">
        <v>389</v>
      </c>
      <c r="X11" s="272" t="s">
        <v>390</v>
      </c>
      <c r="Y11" s="270" t="n">
        <v>29</v>
      </c>
    </row>
    <row r="12" customFormat="false" ht="13.7" hidden="false" customHeight="true" outlineLevel="0" collapsed="false">
      <c r="C12" s="270"/>
      <c r="D12" s="270"/>
      <c r="E12" s="271"/>
      <c r="F12" s="271"/>
      <c r="G12" s="270"/>
      <c r="H12" s="262" t="s">
        <v>391</v>
      </c>
      <c r="I12" s="275"/>
      <c r="K12" s="277"/>
      <c r="L12" s="277"/>
      <c r="Q12" s="278"/>
      <c r="R12" s="278"/>
      <c r="T12" s="276"/>
      <c r="U12" s="263" t="s">
        <v>392</v>
      </c>
      <c r="V12" s="270"/>
      <c r="W12" s="271"/>
      <c r="X12" s="271"/>
      <c r="Y12" s="270"/>
    </row>
    <row r="13" customFormat="false" ht="13.7" hidden="false" customHeight="true" outlineLevel="0" collapsed="false">
      <c r="C13" s="270"/>
      <c r="D13" s="270" t="n">
        <v>5</v>
      </c>
      <c r="E13" s="271" t="s">
        <v>393</v>
      </c>
      <c r="F13" s="272" t="s">
        <v>394</v>
      </c>
      <c r="G13" s="270"/>
      <c r="H13" s="273"/>
      <c r="I13" s="277"/>
      <c r="J13" s="277"/>
      <c r="K13" s="277"/>
      <c r="L13" s="277"/>
      <c r="Q13" s="278"/>
      <c r="R13" s="278"/>
      <c r="S13" s="278"/>
      <c r="T13" s="279"/>
      <c r="U13" s="274"/>
      <c r="V13" s="270"/>
      <c r="W13" s="271" t="s">
        <v>395</v>
      </c>
      <c r="X13" s="272" t="s">
        <v>396</v>
      </c>
      <c r="Y13" s="270" t="n">
        <v>30</v>
      </c>
    </row>
    <row r="14" customFormat="false" ht="13.7" hidden="false" customHeight="true" outlineLevel="0" collapsed="false">
      <c r="C14" s="270"/>
      <c r="D14" s="270"/>
      <c r="E14" s="271"/>
      <c r="F14" s="271"/>
      <c r="G14" s="270"/>
      <c r="I14" s="262" t="s">
        <v>397</v>
      </c>
      <c r="J14" s="275"/>
      <c r="K14" s="277"/>
      <c r="L14" s="277"/>
      <c r="Q14" s="278"/>
      <c r="R14" s="278"/>
      <c r="S14" s="276"/>
      <c r="T14" s="263" t="s">
        <v>398</v>
      </c>
      <c r="V14" s="270"/>
      <c r="W14" s="271"/>
      <c r="X14" s="271"/>
      <c r="Y14" s="270"/>
    </row>
    <row r="15" customFormat="false" ht="13.7" hidden="false" customHeight="true" outlineLevel="0" collapsed="false">
      <c r="C15" s="270"/>
      <c r="D15" s="270" t="n">
        <v>6</v>
      </c>
      <c r="E15" s="271" t="s">
        <v>399</v>
      </c>
      <c r="F15" s="272" t="s">
        <v>379</v>
      </c>
      <c r="G15" s="270"/>
      <c r="H15" s="273"/>
      <c r="J15" s="277"/>
      <c r="L15" s="277"/>
      <c r="Q15" s="278"/>
      <c r="S15" s="279"/>
      <c r="U15" s="274"/>
      <c r="V15" s="270"/>
      <c r="W15" s="271" t="s">
        <v>400</v>
      </c>
      <c r="X15" s="272" t="s">
        <v>401</v>
      </c>
      <c r="Y15" s="270" t="n">
        <v>31</v>
      </c>
    </row>
    <row r="16" customFormat="false" ht="13.7" hidden="false" customHeight="true" outlineLevel="0" collapsed="false">
      <c r="C16" s="270"/>
      <c r="D16" s="270"/>
      <c r="E16" s="271"/>
      <c r="F16" s="271"/>
      <c r="G16" s="270"/>
      <c r="H16" s="262" t="s">
        <v>402</v>
      </c>
      <c r="I16" s="275"/>
      <c r="J16" s="277"/>
      <c r="L16" s="277"/>
      <c r="Q16" s="278"/>
      <c r="S16" s="278"/>
      <c r="T16" s="276"/>
      <c r="U16" s="263" t="s">
        <v>403</v>
      </c>
      <c r="V16" s="270"/>
      <c r="W16" s="271"/>
      <c r="X16" s="271"/>
      <c r="Y16" s="270"/>
    </row>
    <row r="17" customFormat="false" ht="13.7" hidden="false" customHeight="true" outlineLevel="0" collapsed="false">
      <c r="C17" s="270"/>
      <c r="D17" s="270" t="n">
        <v>7</v>
      </c>
      <c r="E17" s="271" t="s">
        <v>404</v>
      </c>
      <c r="F17" s="272" t="s">
        <v>390</v>
      </c>
      <c r="G17" s="270"/>
      <c r="H17" s="273"/>
      <c r="I17" s="277"/>
      <c r="K17" s="262" t="s">
        <v>405</v>
      </c>
      <c r="L17" s="275"/>
      <c r="Q17" s="276"/>
      <c r="R17" s="263" t="s">
        <v>406</v>
      </c>
      <c r="T17" s="279"/>
      <c r="U17" s="274"/>
      <c r="V17" s="270"/>
      <c r="W17" s="271" t="s">
        <v>407</v>
      </c>
      <c r="X17" s="272" t="s">
        <v>377</v>
      </c>
      <c r="Y17" s="270" t="n">
        <v>32</v>
      </c>
    </row>
    <row r="18" customFormat="false" ht="13.7" hidden="false" customHeight="true" outlineLevel="0" collapsed="false">
      <c r="C18" s="270"/>
      <c r="D18" s="270"/>
      <c r="E18" s="271"/>
      <c r="F18" s="271"/>
      <c r="G18" s="270"/>
      <c r="L18" s="277"/>
      <c r="M18" s="277"/>
      <c r="P18" s="278"/>
      <c r="Q18" s="279"/>
      <c r="V18" s="270"/>
      <c r="W18" s="271"/>
      <c r="X18" s="271"/>
      <c r="Y18" s="270"/>
    </row>
    <row r="19" customFormat="false" ht="13.7" hidden="false" customHeight="true" outlineLevel="0" collapsed="false">
      <c r="C19" s="270"/>
      <c r="D19" s="270" t="n">
        <v>8</v>
      </c>
      <c r="E19" s="271" t="s">
        <v>408</v>
      </c>
      <c r="F19" s="272" t="s">
        <v>409</v>
      </c>
      <c r="G19" s="270"/>
      <c r="H19" s="273"/>
      <c r="I19" s="273"/>
      <c r="L19" s="277"/>
      <c r="M19" s="277"/>
      <c r="P19" s="278"/>
      <c r="Q19" s="278"/>
      <c r="T19" s="274"/>
      <c r="U19" s="274"/>
      <c r="V19" s="270"/>
      <c r="W19" s="271" t="s">
        <v>410</v>
      </c>
      <c r="X19" s="272" t="s">
        <v>411</v>
      </c>
      <c r="Y19" s="270" t="n">
        <v>33</v>
      </c>
    </row>
    <row r="20" customFormat="false" ht="13.7" hidden="false" customHeight="true" outlineLevel="0" collapsed="false">
      <c r="C20" s="270"/>
      <c r="D20" s="270"/>
      <c r="E20" s="271"/>
      <c r="F20" s="271"/>
      <c r="G20" s="270"/>
      <c r="I20" s="262" t="s">
        <v>412</v>
      </c>
      <c r="J20" s="275"/>
      <c r="L20" s="277"/>
      <c r="M20" s="277"/>
      <c r="P20" s="278"/>
      <c r="Q20" s="278"/>
      <c r="S20" s="276"/>
      <c r="T20" s="263" t="s">
        <v>413</v>
      </c>
      <c r="V20" s="270"/>
      <c r="W20" s="271"/>
      <c r="X20" s="271"/>
      <c r="Y20" s="270"/>
    </row>
    <row r="21" customFormat="false" ht="13.7" hidden="false" customHeight="true" outlineLevel="0" collapsed="false">
      <c r="C21" s="270"/>
      <c r="D21" s="270" t="n">
        <v>9</v>
      </c>
      <c r="E21" s="271" t="s">
        <v>414</v>
      </c>
      <c r="F21" s="272" t="s">
        <v>415</v>
      </c>
      <c r="G21" s="270"/>
      <c r="H21" s="273"/>
      <c r="J21" s="277"/>
      <c r="K21" s="277"/>
      <c r="L21" s="277"/>
      <c r="M21" s="277"/>
      <c r="P21" s="278"/>
      <c r="Q21" s="278"/>
      <c r="R21" s="278"/>
      <c r="S21" s="279"/>
      <c r="U21" s="274"/>
      <c r="V21" s="270"/>
      <c r="W21" s="271" t="s">
        <v>416</v>
      </c>
      <c r="X21" s="272" t="s">
        <v>417</v>
      </c>
      <c r="Y21" s="270" t="n">
        <v>34</v>
      </c>
    </row>
    <row r="22" customFormat="false" ht="13.7" hidden="false" customHeight="true" outlineLevel="0" collapsed="false">
      <c r="C22" s="270"/>
      <c r="D22" s="270"/>
      <c r="E22" s="271"/>
      <c r="F22" s="271"/>
      <c r="G22" s="270"/>
      <c r="H22" s="262" t="s">
        <v>418</v>
      </c>
      <c r="I22" s="275"/>
      <c r="J22" s="277"/>
      <c r="K22" s="277"/>
      <c r="L22" s="277"/>
      <c r="M22" s="277"/>
      <c r="P22" s="278"/>
      <c r="Q22" s="278"/>
      <c r="R22" s="278"/>
      <c r="S22" s="278"/>
      <c r="T22" s="276"/>
      <c r="U22" s="263" t="s">
        <v>419</v>
      </c>
      <c r="V22" s="270"/>
      <c r="W22" s="271"/>
      <c r="X22" s="271"/>
      <c r="Y22" s="270"/>
    </row>
    <row r="23" customFormat="false" ht="13.7" hidden="false" customHeight="true" outlineLevel="0" collapsed="false">
      <c r="C23" s="270"/>
      <c r="D23" s="270" t="n">
        <v>10</v>
      </c>
      <c r="E23" s="271" t="s">
        <v>420</v>
      </c>
      <c r="F23" s="272" t="s">
        <v>421</v>
      </c>
      <c r="G23" s="270"/>
      <c r="H23" s="273"/>
      <c r="I23" s="277"/>
      <c r="K23" s="277"/>
      <c r="L23" s="277"/>
      <c r="M23" s="277"/>
      <c r="P23" s="278"/>
      <c r="Q23" s="278"/>
      <c r="R23" s="278"/>
      <c r="T23" s="279"/>
      <c r="U23" s="274"/>
      <c r="V23" s="270"/>
      <c r="W23" s="271" t="s">
        <v>422</v>
      </c>
      <c r="X23" s="272" t="s">
        <v>423</v>
      </c>
      <c r="Y23" s="270" t="n">
        <v>35</v>
      </c>
    </row>
    <row r="24" customFormat="false" ht="13.7" hidden="false" customHeight="true" outlineLevel="0" collapsed="false">
      <c r="C24" s="270"/>
      <c r="D24" s="270"/>
      <c r="E24" s="271"/>
      <c r="F24" s="271"/>
      <c r="G24" s="270"/>
      <c r="J24" s="262" t="s">
        <v>424</v>
      </c>
      <c r="K24" s="275"/>
      <c r="L24" s="277"/>
      <c r="M24" s="277"/>
      <c r="P24" s="278"/>
      <c r="Q24" s="278"/>
      <c r="R24" s="276"/>
      <c r="S24" s="263" t="s">
        <v>425</v>
      </c>
      <c r="V24" s="270"/>
      <c r="W24" s="271"/>
      <c r="X24" s="271"/>
      <c r="Y24" s="270"/>
    </row>
    <row r="25" customFormat="false" ht="13.7" hidden="false" customHeight="true" outlineLevel="0" collapsed="false">
      <c r="C25" s="270"/>
      <c r="D25" s="270" t="n">
        <v>11</v>
      </c>
      <c r="E25" s="271" t="s">
        <v>426</v>
      </c>
      <c r="F25" s="272" t="s">
        <v>427</v>
      </c>
      <c r="G25" s="270"/>
      <c r="H25" s="273"/>
      <c r="K25" s="277"/>
      <c r="M25" s="277"/>
      <c r="P25" s="278"/>
      <c r="R25" s="279"/>
      <c r="U25" s="274"/>
      <c r="V25" s="270"/>
      <c r="W25" s="271" t="s">
        <v>428</v>
      </c>
      <c r="X25" s="272" t="s">
        <v>429</v>
      </c>
      <c r="Y25" s="270" t="n">
        <v>36</v>
      </c>
    </row>
    <row r="26" customFormat="false" ht="13.7" hidden="false" customHeight="true" outlineLevel="0" collapsed="false">
      <c r="C26" s="270"/>
      <c r="D26" s="270"/>
      <c r="E26" s="271"/>
      <c r="F26" s="271"/>
      <c r="G26" s="270"/>
      <c r="H26" s="262" t="s">
        <v>430</v>
      </c>
      <c r="I26" s="275"/>
      <c r="K26" s="277"/>
      <c r="M26" s="277"/>
      <c r="P26" s="278"/>
      <c r="R26" s="278"/>
      <c r="T26" s="276"/>
      <c r="U26" s="263" t="s">
        <v>431</v>
      </c>
      <c r="V26" s="270"/>
      <c r="W26" s="271"/>
      <c r="X26" s="271"/>
      <c r="Y26" s="270"/>
    </row>
    <row r="27" customFormat="false" ht="13.7" hidden="false" customHeight="true" outlineLevel="0" collapsed="false">
      <c r="C27" s="270"/>
      <c r="D27" s="270" t="n">
        <v>12</v>
      </c>
      <c r="E27" s="271" t="s">
        <v>432</v>
      </c>
      <c r="F27" s="272" t="s">
        <v>411</v>
      </c>
      <c r="G27" s="270"/>
      <c r="H27" s="273"/>
      <c r="I27" s="277"/>
      <c r="J27" s="277"/>
      <c r="K27" s="277"/>
      <c r="M27" s="280"/>
      <c r="N27" s="281"/>
      <c r="O27" s="281"/>
      <c r="P27" s="282"/>
      <c r="R27" s="278"/>
      <c r="S27" s="278"/>
      <c r="T27" s="279"/>
      <c r="U27" s="274"/>
      <c r="V27" s="270"/>
      <c r="W27" s="271" t="s">
        <v>433</v>
      </c>
      <c r="X27" s="272" t="s">
        <v>434</v>
      </c>
      <c r="Y27" s="270" t="n">
        <v>37</v>
      </c>
    </row>
    <row r="28" customFormat="false" ht="13.7" hidden="false" customHeight="true" outlineLevel="0" collapsed="false">
      <c r="C28" s="270"/>
      <c r="D28" s="270"/>
      <c r="E28" s="271"/>
      <c r="F28" s="271"/>
      <c r="G28" s="270"/>
      <c r="I28" s="262" t="s">
        <v>435</v>
      </c>
      <c r="J28" s="275"/>
      <c r="K28" s="277"/>
      <c r="M28" s="283"/>
      <c r="N28" s="284"/>
      <c r="O28" s="284"/>
      <c r="P28" s="285"/>
      <c r="R28" s="278"/>
      <c r="S28" s="276"/>
      <c r="T28" s="263" t="s">
        <v>436</v>
      </c>
      <c r="V28" s="270"/>
      <c r="W28" s="271"/>
      <c r="X28" s="271"/>
      <c r="Y28" s="270"/>
    </row>
    <row r="29" customFormat="false" ht="13.7" hidden="false" customHeight="true" outlineLevel="0" collapsed="false">
      <c r="C29" s="270"/>
      <c r="D29" s="270" t="n">
        <v>13</v>
      </c>
      <c r="E29" s="271" t="s">
        <v>437</v>
      </c>
      <c r="F29" s="272" t="s">
        <v>438</v>
      </c>
      <c r="G29" s="270"/>
      <c r="H29" s="273"/>
      <c r="I29" s="273"/>
      <c r="J29" s="277"/>
      <c r="L29" s="262" t="s">
        <v>439</v>
      </c>
      <c r="M29" s="286"/>
      <c r="N29" s="273"/>
      <c r="O29" s="274"/>
      <c r="P29" s="287"/>
      <c r="Q29" s="263" t="s">
        <v>440</v>
      </c>
      <c r="S29" s="279"/>
      <c r="T29" s="274"/>
      <c r="U29" s="274"/>
      <c r="V29" s="270"/>
      <c r="W29" s="271" t="s">
        <v>441</v>
      </c>
      <c r="X29" s="272" t="s">
        <v>421</v>
      </c>
      <c r="Y29" s="270" t="n">
        <v>38</v>
      </c>
    </row>
    <row r="30" customFormat="false" ht="13.7" hidden="false" customHeight="true" outlineLevel="0" collapsed="false">
      <c r="C30" s="270"/>
      <c r="D30" s="270"/>
      <c r="E30" s="271"/>
      <c r="F30" s="271"/>
      <c r="G30" s="270"/>
      <c r="M30" s="288" t="s">
        <v>442</v>
      </c>
      <c r="N30" s="288"/>
      <c r="O30" s="288"/>
      <c r="P30" s="288"/>
      <c r="V30" s="270"/>
      <c r="W30" s="271"/>
      <c r="X30" s="271"/>
      <c r="Y30" s="270"/>
    </row>
    <row r="31" customFormat="false" ht="13.7" hidden="false" customHeight="true" outlineLevel="0" collapsed="false">
      <c r="C31" s="270"/>
      <c r="D31" s="270" t="n">
        <v>14</v>
      </c>
      <c r="E31" s="271" t="s">
        <v>443</v>
      </c>
      <c r="F31" s="272" t="s">
        <v>372</v>
      </c>
      <c r="G31" s="270"/>
      <c r="H31" s="273"/>
      <c r="I31" s="273"/>
      <c r="M31" s="277"/>
      <c r="P31" s="278"/>
      <c r="T31" s="274"/>
      <c r="U31" s="274"/>
      <c r="V31" s="270"/>
      <c r="W31" s="271" t="s">
        <v>444</v>
      </c>
      <c r="X31" s="272" t="s">
        <v>409</v>
      </c>
      <c r="Y31" s="270" t="n">
        <v>39</v>
      </c>
    </row>
    <row r="32" customFormat="false" ht="13.7" hidden="false" customHeight="true" outlineLevel="0" collapsed="false">
      <c r="C32" s="270"/>
      <c r="D32" s="270"/>
      <c r="E32" s="271"/>
      <c r="F32" s="271"/>
      <c r="G32" s="270"/>
      <c r="I32" s="262" t="s">
        <v>445</v>
      </c>
      <c r="J32" s="275"/>
      <c r="M32" s="277"/>
      <c r="P32" s="278"/>
      <c r="S32" s="276"/>
      <c r="T32" s="263" t="s">
        <v>446</v>
      </c>
      <c r="V32" s="270"/>
      <c r="W32" s="271"/>
      <c r="X32" s="271"/>
      <c r="Y32" s="270"/>
    </row>
    <row r="33" customFormat="false" ht="13.7" hidden="false" customHeight="true" outlineLevel="0" collapsed="false">
      <c r="C33" s="270"/>
      <c r="D33" s="270" t="n">
        <v>15</v>
      </c>
      <c r="E33" s="271" t="s">
        <v>447</v>
      </c>
      <c r="F33" s="272" t="s">
        <v>401</v>
      </c>
      <c r="G33" s="270"/>
      <c r="H33" s="273"/>
      <c r="J33" s="277"/>
      <c r="K33" s="277"/>
      <c r="M33" s="277"/>
      <c r="P33" s="278"/>
      <c r="R33" s="278"/>
      <c r="S33" s="279"/>
      <c r="U33" s="274"/>
      <c r="V33" s="270"/>
      <c r="W33" s="271" t="s">
        <v>448</v>
      </c>
      <c r="X33" s="272" t="s">
        <v>415</v>
      </c>
      <c r="Y33" s="270" t="n">
        <v>40</v>
      </c>
    </row>
    <row r="34" customFormat="false" ht="13.7" hidden="false" customHeight="true" outlineLevel="0" collapsed="false">
      <c r="C34" s="270"/>
      <c r="D34" s="270"/>
      <c r="E34" s="271"/>
      <c r="F34" s="271"/>
      <c r="G34" s="270"/>
      <c r="H34" s="262" t="s">
        <v>449</v>
      </c>
      <c r="I34" s="275"/>
      <c r="J34" s="277"/>
      <c r="K34" s="277"/>
      <c r="M34" s="277"/>
      <c r="P34" s="278"/>
      <c r="R34" s="278"/>
      <c r="S34" s="278"/>
      <c r="T34" s="276"/>
      <c r="U34" s="263" t="s">
        <v>450</v>
      </c>
      <c r="V34" s="270"/>
      <c r="W34" s="271"/>
      <c r="X34" s="271"/>
      <c r="Y34" s="270"/>
    </row>
    <row r="35" customFormat="false" ht="13.7" hidden="false" customHeight="true" outlineLevel="0" collapsed="false">
      <c r="C35" s="270"/>
      <c r="D35" s="270" t="n">
        <v>16</v>
      </c>
      <c r="E35" s="271" t="s">
        <v>451</v>
      </c>
      <c r="F35" s="272" t="s">
        <v>434</v>
      </c>
      <c r="G35" s="270"/>
      <c r="H35" s="273"/>
      <c r="I35" s="277"/>
      <c r="K35" s="277"/>
      <c r="M35" s="277"/>
      <c r="P35" s="278"/>
      <c r="R35" s="278"/>
      <c r="T35" s="279"/>
      <c r="U35" s="274"/>
      <c r="V35" s="270"/>
      <c r="W35" s="271" t="s">
        <v>452</v>
      </c>
      <c r="X35" s="272" t="s">
        <v>411</v>
      </c>
      <c r="Y35" s="270" t="n">
        <v>41</v>
      </c>
    </row>
    <row r="36" customFormat="false" ht="13.7" hidden="false" customHeight="true" outlineLevel="0" collapsed="false">
      <c r="C36" s="270"/>
      <c r="D36" s="270"/>
      <c r="E36" s="271"/>
      <c r="F36" s="271"/>
      <c r="G36" s="270"/>
      <c r="J36" s="262" t="s">
        <v>453</v>
      </c>
      <c r="K36" s="275"/>
      <c r="M36" s="277"/>
      <c r="P36" s="278"/>
      <c r="R36" s="276"/>
      <c r="S36" s="263" t="s">
        <v>454</v>
      </c>
      <c r="V36" s="270"/>
      <c r="W36" s="271"/>
      <c r="X36" s="271"/>
      <c r="Y36" s="270"/>
    </row>
    <row r="37" customFormat="false" ht="13.7" hidden="false" customHeight="true" outlineLevel="0" collapsed="false">
      <c r="C37" s="270"/>
      <c r="D37" s="270" t="n">
        <v>17</v>
      </c>
      <c r="E37" s="271" t="s">
        <v>455</v>
      </c>
      <c r="F37" s="272" t="s">
        <v>456</v>
      </c>
      <c r="G37" s="270"/>
      <c r="H37" s="273"/>
      <c r="K37" s="277"/>
      <c r="L37" s="277"/>
      <c r="M37" s="277"/>
      <c r="P37" s="278"/>
      <c r="Q37" s="278"/>
      <c r="R37" s="279"/>
      <c r="U37" s="274"/>
      <c r="V37" s="270"/>
      <c r="W37" s="271" t="s">
        <v>457</v>
      </c>
      <c r="X37" s="272" t="s">
        <v>456</v>
      </c>
      <c r="Y37" s="270" t="n">
        <v>42</v>
      </c>
    </row>
    <row r="38" customFormat="false" ht="13.7" hidden="false" customHeight="true" outlineLevel="0" collapsed="false">
      <c r="C38" s="270"/>
      <c r="D38" s="270"/>
      <c r="E38" s="271"/>
      <c r="F38" s="271"/>
      <c r="G38" s="270"/>
      <c r="H38" s="262" t="s">
        <v>458</v>
      </c>
      <c r="I38" s="275"/>
      <c r="K38" s="277"/>
      <c r="L38" s="277"/>
      <c r="M38" s="277"/>
      <c r="P38" s="278"/>
      <c r="Q38" s="278"/>
      <c r="R38" s="278"/>
      <c r="T38" s="276"/>
      <c r="U38" s="263" t="s">
        <v>459</v>
      </c>
      <c r="V38" s="270"/>
      <c r="W38" s="271"/>
      <c r="X38" s="271"/>
      <c r="Y38" s="270"/>
    </row>
    <row r="39" customFormat="false" ht="13.7" hidden="false" customHeight="true" outlineLevel="0" collapsed="false">
      <c r="C39" s="270"/>
      <c r="D39" s="270" t="n">
        <v>18</v>
      </c>
      <c r="E39" s="271" t="s">
        <v>460</v>
      </c>
      <c r="F39" s="272" t="s">
        <v>461</v>
      </c>
      <c r="G39" s="270"/>
      <c r="H39" s="273"/>
      <c r="I39" s="277"/>
      <c r="J39" s="277"/>
      <c r="K39" s="277"/>
      <c r="L39" s="277"/>
      <c r="M39" s="277"/>
      <c r="P39" s="278"/>
      <c r="Q39" s="278"/>
      <c r="R39" s="278"/>
      <c r="S39" s="278"/>
      <c r="T39" s="279"/>
      <c r="U39" s="274"/>
      <c r="V39" s="270"/>
      <c r="W39" s="271" t="s">
        <v>462</v>
      </c>
      <c r="X39" s="272" t="s">
        <v>463</v>
      </c>
      <c r="Y39" s="270" t="n">
        <v>43</v>
      </c>
    </row>
    <row r="40" customFormat="false" ht="13.7" hidden="false" customHeight="true" outlineLevel="0" collapsed="false">
      <c r="C40" s="270"/>
      <c r="D40" s="270"/>
      <c r="E40" s="271"/>
      <c r="F40" s="271"/>
      <c r="G40" s="270"/>
      <c r="I40" s="262" t="s">
        <v>464</v>
      </c>
      <c r="J40" s="275"/>
      <c r="K40" s="277"/>
      <c r="L40" s="277"/>
      <c r="M40" s="277"/>
      <c r="P40" s="278"/>
      <c r="Q40" s="278"/>
      <c r="R40" s="278"/>
      <c r="S40" s="276"/>
      <c r="T40" s="263" t="s">
        <v>465</v>
      </c>
      <c r="V40" s="270"/>
      <c r="W40" s="271"/>
      <c r="X40" s="271"/>
      <c r="Y40" s="270"/>
    </row>
    <row r="41" customFormat="false" ht="13.7" hidden="false" customHeight="true" outlineLevel="0" collapsed="false">
      <c r="C41" s="270"/>
      <c r="D41" s="270" t="n">
        <v>19</v>
      </c>
      <c r="E41" s="271" t="s">
        <v>466</v>
      </c>
      <c r="F41" s="272" t="s">
        <v>463</v>
      </c>
      <c r="G41" s="270"/>
      <c r="H41" s="273"/>
      <c r="I41" s="273"/>
      <c r="J41" s="277"/>
      <c r="L41" s="277"/>
      <c r="M41" s="277"/>
      <c r="P41" s="278"/>
      <c r="Q41" s="278"/>
      <c r="S41" s="279"/>
      <c r="T41" s="274"/>
      <c r="U41" s="274"/>
      <c r="V41" s="270"/>
      <c r="W41" s="271" t="s">
        <v>467</v>
      </c>
      <c r="X41" s="272" t="s">
        <v>390</v>
      </c>
      <c r="Y41" s="270" t="n">
        <v>44</v>
      </c>
    </row>
    <row r="42" customFormat="false" ht="13.7" hidden="false" customHeight="true" outlineLevel="0" collapsed="false">
      <c r="C42" s="270"/>
      <c r="D42" s="270"/>
      <c r="E42" s="271"/>
      <c r="F42" s="271"/>
      <c r="G42" s="270"/>
      <c r="K42" s="262" t="s">
        <v>468</v>
      </c>
      <c r="L42" s="275"/>
      <c r="M42" s="277"/>
      <c r="P42" s="278"/>
      <c r="Q42" s="278"/>
      <c r="V42" s="270"/>
      <c r="W42" s="271"/>
      <c r="X42" s="271"/>
      <c r="Y42" s="270"/>
    </row>
    <row r="43" customFormat="false" ht="13.7" hidden="false" customHeight="true" outlineLevel="0" collapsed="false">
      <c r="C43" s="270"/>
      <c r="D43" s="270" t="n">
        <v>20</v>
      </c>
      <c r="E43" s="271" t="s">
        <v>469</v>
      </c>
      <c r="F43" s="272" t="s">
        <v>470</v>
      </c>
      <c r="G43" s="270"/>
      <c r="H43" s="273"/>
      <c r="I43" s="273"/>
      <c r="L43" s="277"/>
      <c r="P43" s="278"/>
      <c r="Q43" s="276"/>
      <c r="R43" s="263" t="s">
        <v>471</v>
      </c>
      <c r="U43" s="274"/>
      <c r="V43" s="270"/>
      <c r="W43" s="271" t="s">
        <v>472</v>
      </c>
      <c r="X43" s="272" t="s">
        <v>473</v>
      </c>
      <c r="Y43" s="270" t="n">
        <v>45</v>
      </c>
    </row>
    <row r="44" customFormat="false" ht="13.7" hidden="false" customHeight="true" outlineLevel="0" collapsed="false">
      <c r="C44" s="270"/>
      <c r="D44" s="270"/>
      <c r="E44" s="271"/>
      <c r="F44" s="271"/>
      <c r="G44" s="270"/>
      <c r="I44" s="262" t="s">
        <v>474</v>
      </c>
      <c r="J44" s="275"/>
      <c r="L44" s="277"/>
      <c r="Q44" s="279"/>
      <c r="T44" s="276"/>
      <c r="U44" s="263" t="s">
        <v>475</v>
      </c>
      <c r="V44" s="270"/>
      <c r="W44" s="271"/>
      <c r="X44" s="271"/>
      <c r="Y44" s="270"/>
    </row>
    <row r="45" customFormat="false" ht="13.7" hidden="false" customHeight="true" outlineLevel="0" collapsed="false">
      <c r="C45" s="270"/>
      <c r="D45" s="270" t="n">
        <v>21</v>
      </c>
      <c r="E45" s="271" t="s">
        <v>476</v>
      </c>
      <c r="F45" s="272" t="s">
        <v>477</v>
      </c>
      <c r="G45" s="270"/>
      <c r="H45" s="273"/>
      <c r="J45" s="277"/>
      <c r="K45" s="277"/>
      <c r="L45" s="277"/>
      <c r="Q45" s="278"/>
      <c r="S45" s="278"/>
      <c r="T45" s="279"/>
      <c r="U45" s="274"/>
      <c r="V45" s="270"/>
      <c r="W45" s="271" t="s">
        <v>478</v>
      </c>
      <c r="X45" s="272" t="s">
        <v>383</v>
      </c>
      <c r="Y45" s="270" t="n">
        <v>46</v>
      </c>
    </row>
    <row r="46" customFormat="false" ht="13.7" hidden="false" customHeight="true" outlineLevel="0" collapsed="false">
      <c r="C46" s="270"/>
      <c r="D46" s="270"/>
      <c r="E46" s="271"/>
      <c r="F46" s="271"/>
      <c r="G46" s="270"/>
      <c r="H46" s="262" t="s">
        <v>479</v>
      </c>
      <c r="I46" s="275"/>
      <c r="J46" s="277"/>
      <c r="K46" s="277"/>
      <c r="L46" s="277"/>
      <c r="Q46" s="278"/>
      <c r="S46" s="276"/>
      <c r="T46" s="263" t="s">
        <v>480</v>
      </c>
      <c r="V46" s="270"/>
      <c r="W46" s="271"/>
      <c r="X46" s="271"/>
      <c r="Y46" s="270"/>
    </row>
    <row r="47" customFormat="false" ht="13.7" hidden="false" customHeight="true" outlineLevel="0" collapsed="false">
      <c r="C47" s="270"/>
      <c r="D47" s="270" t="n">
        <v>22</v>
      </c>
      <c r="E47" s="271" t="s">
        <v>481</v>
      </c>
      <c r="F47" s="272" t="s">
        <v>396</v>
      </c>
      <c r="G47" s="270"/>
      <c r="H47" s="273"/>
      <c r="I47" s="277"/>
      <c r="K47" s="277"/>
      <c r="L47" s="277"/>
      <c r="Q47" s="278"/>
      <c r="R47" s="278"/>
      <c r="S47" s="279"/>
      <c r="U47" s="274"/>
      <c r="V47" s="270"/>
      <c r="W47" s="271" t="s">
        <v>482</v>
      </c>
      <c r="X47" s="272" t="s">
        <v>483</v>
      </c>
      <c r="Y47" s="270" t="n">
        <v>47</v>
      </c>
    </row>
    <row r="48" customFormat="false" ht="13.7" hidden="false" customHeight="true" outlineLevel="0" collapsed="false">
      <c r="C48" s="270"/>
      <c r="D48" s="270"/>
      <c r="E48" s="271"/>
      <c r="F48" s="271"/>
      <c r="G48" s="270"/>
      <c r="J48" s="262" t="s">
        <v>484</v>
      </c>
      <c r="K48" s="275"/>
      <c r="L48" s="277"/>
      <c r="Q48" s="278"/>
      <c r="R48" s="278"/>
      <c r="S48" s="278"/>
      <c r="T48" s="276"/>
      <c r="U48" s="263" t="s">
        <v>485</v>
      </c>
      <c r="V48" s="270"/>
      <c r="W48" s="271"/>
      <c r="X48" s="271"/>
      <c r="Y48" s="270"/>
    </row>
    <row r="49" customFormat="false" ht="13.7" hidden="false" customHeight="true" outlineLevel="0" collapsed="false">
      <c r="C49" s="270"/>
      <c r="D49" s="270" t="n">
        <v>23</v>
      </c>
      <c r="E49" s="271" t="s">
        <v>486</v>
      </c>
      <c r="F49" s="272" t="s">
        <v>473</v>
      </c>
      <c r="G49" s="270"/>
      <c r="H49" s="273"/>
      <c r="K49" s="277"/>
      <c r="Q49" s="278"/>
      <c r="R49" s="278"/>
      <c r="T49" s="279"/>
      <c r="U49" s="274"/>
      <c r="V49" s="270"/>
      <c r="W49" s="271" t="s">
        <v>487</v>
      </c>
      <c r="X49" s="272" t="s">
        <v>394</v>
      </c>
      <c r="Y49" s="270" t="n">
        <v>48</v>
      </c>
    </row>
    <row r="50" customFormat="false" ht="13.7" hidden="false" customHeight="true" outlineLevel="0" collapsed="false">
      <c r="C50" s="270"/>
      <c r="D50" s="270"/>
      <c r="E50" s="271"/>
      <c r="F50" s="271"/>
      <c r="G50" s="270"/>
      <c r="H50" s="262" t="s">
        <v>488</v>
      </c>
      <c r="I50" s="275"/>
      <c r="K50" s="277"/>
      <c r="Q50" s="278"/>
      <c r="R50" s="276"/>
      <c r="S50" s="263" t="s">
        <v>489</v>
      </c>
      <c r="V50" s="270"/>
      <c r="W50" s="271"/>
      <c r="X50" s="271"/>
      <c r="Y50" s="270"/>
    </row>
    <row r="51" customFormat="false" ht="13.7" hidden="false" customHeight="true" outlineLevel="0" collapsed="false">
      <c r="C51" s="270"/>
      <c r="D51" s="270" t="n">
        <v>24</v>
      </c>
      <c r="E51" s="271" t="s">
        <v>490</v>
      </c>
      <c r="F51" s="272" t="s">
        <v>438</v>
      </c>
      <c r="G51" s="270"/>
      <c r="H51" s="273"/>
      <c r="I51" s="277"/>
      <c r="J51" s="277"/>
      <c r="K51" s="277"/>
      <c r="R51" s="279"/>
      <c r="U51" s="274"/>
      <c r="V51" s="270"/>
      <c r="W51" s="271" t="s">
        <v>491</v>
      </c>
      <c r="X51" s="272" t="s">
        <v>477</v>
      </c>
      <c r="Y51" s="270" t="n">
        <v>49</v>
      </c>
    </row>
    <row r="52" customFormat="false" ht="13.7" hidden="false" customHeight="true" outlineLevel="0" collapsed="false">
      <c r="C52" s="270"/>
      <c r="D52" s="270"/>
      <c r="E52" s="271"/>
      <c r="F52" s="271"/>
      <c r="G52" s="270"/>
      <c r="I52" s="262" t="s">
        <v>492</v>
      </c>
      <c r="J52" s="275"/>
      <c r="K52" s="277"/>
      <c r="R52" s="278"/>
      <c r="T52" s="276"/>
      <c r="U52" s="263" t="s">
        <v>493</v>
      </c>
      <c r="V52" s="270"/>
      <c r="W52" s="271"/>
      <c r="X52" s="271"/>
      <c r="Y52" s="270"/>
    </row>
    <row r="53" customFormat="false" ht="13.7" hidden="false" customHeight="true" outlineLevel="0" collapsed="false">
      <c r="C53" s="270"/>
      <c r="D53" s="270" t="n">
        <v>25</v>
      </c>
      <c r="E53" s="271" t="s">
        <v>494</v>
      </c>
      <c r="F53" s="272" t="s">
        <v>409</v>
      </c>
      <c r="G53" s="270"/>
      <c r="H53" s="273"/>
      <c r="I53" s="273"/>
      <c r="J53" s="277"/>
      <c r="R53" s="278"/>
      <c r="S53" s="278"/>
      <c r="T53" s="279"/>
      <c r="U53" s="274"/>
      <c r="V53" s="270"/>
      <c r="W53" s="271" t="s">
        <v>495</v>
      </c>
      <c r="X53" s="272" t="s">
        <v>496</v>
      </c>
      <c r="Y53" s="270" t="n">
        <v>50</v>
      </c>
    </row>
    <row r="54" customFormat="false" ht="13.7" hidden="false" customHeight="true" outlineLevel="0" collapsed="false">
      <c r="C54" s="270"/>
      <c r="D54" s="270"/>
      <c r="E54" s="271"/>
      <c r="F54" s="271"/>
      <c r="G54" s="270"/>
      <c r="R54" s="278"/>
      <c r="S54" s="276"/>
      <c r="T54" s="263" t="s">
        <v>497</v>
      </c>
      <c r="V54" s="270"/>
      <c r="W54" s="271"/>
      <c r="X54" s="271"/>
      <c r="Y54" s="270"/>
    </row>
    <row r="55" customFormat="false" ht="13.7" hidden="false" customHeight="true" outlineLevel="0" collapsed="false">
      <c r="S55" s="279"/>
      <c r="T55" s="274"/>
      <c r="U55" s="274"/>
      <c r="V55" s="270"/>
      <c r="W55" s="271" t="s">
        <v>498</v>
      </c>
      <c r="X55" s="272" t="s">
        <v>372</v>
      </c>
      <c r="Y55" s="270" t="n">
        <v>51</v>
      </c>
    </row>
    <row r="56" customFormat="false" ht="13.7" hidden="false" customHeight="true" outlineLevel="0" collapsed="false">
      <c r="V56" s="270"/>
      <c r="W56" s="271"/>
      <c r="X56" s="271"/>
      <c r="Y56" s="270"/>
    </row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</sheetData>
  <mergeCells count="230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M30:P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V55:V56"/>
    <mergeCell ref="W55:W56"/>
    <mergeCell ref="X55:X56"/>
    <mergeCell ref="Y55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X9" activeCellId="0" sqref="X9:X10"/>
    </sheetView>
  </sheetViews>
  <sheetFormatPr defaultColWidth="8.867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75"/>
    <col collapsed="false" customWidth="true" hidden="false" outlineLevel="0" max="5" min="5" style="260" width="7.75"/>
    <col collapsed="false" customWidth="true" hidden="false" outlineLevel="0" max="6" min="6" style="260" width="9.75"/>
    <col collapsed="false" customWidth="true" hidden="false" outlineLevel="0" max="7" min="7" style="261" width="1.75"/>
    <col collapsed="false" customWidth="true" hidden="false" outlineLevel="0" max="12" min="8" style="262" width="3.75"/>
    <col collapsed="false" customWidth="true" hidden="false" outlineLevel="0" max="13" min="13" style="262" width="4.12"/>
    <col collapsed="false" customWidth="true" hidden="true" outlineLevel="0" max="14" min="14" style="262" width="3.75"/>
    <col collapsed="false" customWidth="true" hidden="true" outlineLevel="0" max="15" min="15" style="263" width="3.75"/>
    <col collapsed="false" customWidth="true" hidden="false" outlineLevel="0" max="16" min="16" style="263" width="4.12"/>
    <col collapsed="false" customWidth="true" hidden="false" outlineLevel="0" max="21" min="17" style="263" width="3.75"/>
    <col collapsed="false" customWidth="true" hidden="false" outlineLevel="0" max="22" min="22" style="261" width="1.75"/>
    <col collapsed="false" customWidth="true" hidden="false" outlineLevel="0" max="23" min="23" style="260" width="7.75"/>
    <col collapsed="false" customWidth="true" hidden="false" outlineLevel="0" max="24" min="24" style="260" width="9.75"/>
    <col collapsed="false" customWidth="true" hidden="false" outlineLevel="0" max="25" min="25" style="258" width="3.75"/>
    <col collapsed="false" customWidth="false" hidden="false" outlineLevel="0" max="257" min="26" style="258" width="8.86"/>
  </cols>
  <sheetData>
    <row r="1" s="103" customFormat="true" ht="13.9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367</v>
      </c>
    </row>
    <row r="2" s="103" customFormat="true" ht="13.9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368</v>
      </c>
    </row>
    <row r="3" s="103" customFormat="true" ht="13.9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369</v>
      </c>
    </row>
    <row r="4" s="266" customFormat="true" ht="27" hidden="false" customHeight="true" outlineLevel="0" collapsed="false">
      <c r="D4" s="266" t="s">
        <v>499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13.7" hidden="false" customHeight="true" outlineLevel="0" collapsed="false">
      <c r="C5" s="270"/>
      <c r="D5" s="270" t="n">
        <v>52</v>
      </c>
      <c r="E5" s="271" t="s">
        <v>500</v>
      </c>
      <c r="F5" s="272" t="s">
        <v>372</v>
      </c>
      <c r="G5" s="270"/>
      <c r="H5" s="273"/>
      <c r="I5" s="273"/>
      <c r="T5" s="274"/>
      <c r="U5" s="274"/>
      <c r="V5" s="270"/>
      <c r="W5" s="271" t="s">
        <v>501</v>
      </c>
      <c r="X5" s="272" t="s">
        <v>390</v>
      </c>
      <c r="Y5" s="270" t="n">
        <v>78</v>
      </c>
    </row>
    <row r="6" customFormat="false" ht="13.7" hidden="false" customHeight="true" outlineLevel="0" collapsed="false">
      <c r="C6" s="270"/>
      <c r="D6" s="270"/>
      <c r="E6" s="271"/>
      <c r="F6" s="271"/>
      <c r="G6" s="270"/>
      <c r="I6" s="262" t="s">
        <v>502</v>
      </c>
      <c r="J6" s="275"/>
      <c r="S6" s="276"/>
      <c r="T6" s="263" t="s">
        <v>503</v>
      </c>
      <c r="V6" s="270"/>
      <c r="W6" s="271"/>
      <c r="X6" s="271"/>
      <c r="Y6" s="270"/>
    </row>
    <row r="7" customFormat="false" ht="13.7" hidden="false" customHeight="true" outlineLevel="0" collapsed="false">
      <c r="C7" s="270"/>
      <c r="D7" s="270" t="n">
        <v>53</v>
      </c>
      <c r="E7" s="271" t="s">
        <v>504</v>
      </c>
      <c r="F7" s="272" t="s">
        <v>390</v>
      </c>
      <c r="G7" s="270"/>
      <c r="H7" s="273"/>
      <c r="J7" s="277"/>
      <c r="K7" s="277"/>
      <c r="R7" s="278"/>
      <c r="S7" s="279"/>
      <c r="U7" s="274"/>
      <c r="V7" s="270"/>
      <c r="W7" s="271" t="s">
        <v>505</v>
      </c>
      <c r="X7" s="272" t="s">
        <v>423</v>
      </c>
      <c r="Y7" s="270" t="n">
        <v>79</v>
      </c>
    </row>
    <row r="8" customFormat="false" ht="13.7" hidden="false" customHeight="true" outlineLevel="0" collapsed="false">
      <c r="C8" s="270"/>
      <c r="D8" s="270"/>
      <c r="E8" s="271"/>
      <c r="F8" s="271"/>
      <c r="G8" s="270"/>
      <c r="H8" s="262" t="s">
        <v>506</v>
      </c>
      <c r="I8" s="275"/>
      <c r="J8" s="277"/>
      <c r="K8" s="277"/>
      <c r="R8" s="278"/>
      <c r="S8" s="278"/>
      <c r="T8" s="276"/>
      <c r="U8" s="263" t="s">
        <v>507</v>
      </c>
      <c r="V8" s="270"/>
      <c r="W8" s="271"/>
      <c r="X8" s="271"/>
      <c r="Y8" s="270"/>
    </row>
    <row r="9" customFormat="false" ht="13.7" hidden="false" customHeight="true" outlineLevel="0" collapsed="false">
      <c r="C9" s="270"/>
      <c r="D9" s="270" t="n">
        <v>54</v>
      </c>
      <c r="E9" s="271" t="s">
        <v>508</v>
      </c>
      <c r="F9" s="272" t="s">
        <v>411</v>
      </c>
      <c r="G9" s="270"/>
      <c r="H9" s="273"/>
      <c r="I9" s="277"/>
      <c r="K9" s="277"/>
      <c r="R9" s="278"/>
      <c r="T9" s="279"/>
      <c r="U9" s="274"/>
      <c r="V9" s="270"/>
      <c r="W9" s="271" t="s">
        <v>509</v>
      </c>
      <c r="X9" s="272" t="s">
        <v>409</v>
      </c>
      <c r="Y9" s="270" t="n">
        <v>80</v>
      </c>
    </row>
    <row r="10" customFormat="false" ht="13.7" hidden="false" customHeight="true" outlineLevel="0" collapsed="false">
      <c r="C10" s="270"/>
      <c r="D10" s="270"/>
      <c r="E10" s="271"/>
      <c r="F10" s="271"/>
      <c r="G10" s="270"/>
      <c r="J10" s="262" t="s">
        <v>510</v>
      </c>
      <c r="K10" s="275"/>
      <c r="R10" s="276"/>
      <c r="S10" s="263" t="s">
        <v>511</v>
      </c>
      <c r="V10" s="270"/>
      <c r="W10" s="271"/>
      <c r="X10" s="271"/>
      <c r="Y10" s="270"/>
    </row>
    <row r="11" customFormat="false" ht="13.7" hidden="false" customHeight="true" outlineLevel="0" collapsed="false">
      <c r="C11" s="270"/>
      <c r="D11" s="270" t="n">
        <v>55</v>
      </c>
      <c r="E11" s="271" t="s">
        <v>512</v>
      </c>
      <c r="F11" s="272" t="s">
        <v>463</v>
      </c>
      <c r="G11" s="270"/>
      <c r="H11" s="273"/>
      <c r="K11" s="277"/>
      <c r="L11" s="277"/>
      <c r="Q11" s="278"/>
      <c r="R11" s="279"/>
      <c r="U11" s="274"/>
      <c r="V11" s="270"/>
      <c r="W11" s="271" t="s">
        <v>513</v>
      </c>
      <c r="X11" s="272" t="s">
        <v>377</v>
      </c>
      <c r="Y11" s="270" t="n">
        <v>81</v>
      </c>
    </row>
    <row r="12" customFormat="false" ht="13.7" hidden="false" customHeight="true" outlineLevel="0" collapsed="false">
      <c r="C12" s="270"/>
      <c r="D12" s="270"/>
      <c r="E12" s="271"/>
      <c r="F12" s="271"/>
      <c r="G12" s="270"/>
      <c r="H12" s="262" t="s">
        <v>514</v>
      </c>
      <c r="I12" s="275"/>
      <c r="K12" s="277"/>
      <c r="L12" s="277"/>
      <c r="Q12" s="278"/>
      <c r="R12" s="278"/>
      <c r="T12" s="276"/>
      <c r="U12" s="263" t="s">
        <v>515</v>
      </c>
      <c r="V12" s="270"/>
      <c r="W12" s="271"/>
      <c r="X12" s="271"/>
      <c r="Y12" s="270"/>
    </row>
    <row r="13" customFormat="false" ht="13.7" hidden="false" customHeight="true" outlineLevel="0" collapsed="false">
      <c r="C13" s="270"/>
      <c r="D13" s="270" t="n">
        <v>56</v>
      </c>
      <c r="E13" s="271" t="s">
        <v>516</v>
      </c>
      <c r="F13" s="272" t="s">
        <v>394</v>
      </c>
      <c r="G13" s="270"/>
      <c r="H13" s="273"/>
      <c r="I13" s="277"/>
      <c r="J13" s="277"/>
      <c r="K13" s="277"/>
      <c r="L13" s="277"/>
      <c r="Q13" s="278"/>
      <c r="R13" s="278"/>
      <c r="S13" s="278"/>
      <c r="T13" s="279"/>
      <c r="U13" s="274"/>
      <c r="V13" s="270"/>
      <c r="W13" s="271" t="s">
        <v>517</v>
      </c>
      <c r="X13" s="272" t="s">
        <v>477</v>
      </c>
      <c r="Y13" s="270" t="n">
        <v>82</v>
      </c>
    </row>
    <row r="14" customFormat="false" ht="13.7" hidden="false" customHeight="true" outlineLevel="0" collapsed="false">
      <c r="C14" s="270"/>
      <c r="D14" s="270"/>
      <c r="E14" s="271"/>
      <c r="F14" s="271"/>
      <c r="G14" s="270"/>
      <c r="I14" s="262" t="s">
        <v>518</v>
      </c>
      <c r="J14" s="275"/>
      <c r="K14" s="277"/>
      <c r="L14" s="277"/>
      <c r="Q14" s="278"/>
      <c r="R14" s="278"/>
      <c r="S14" s="276"/>
      <c r="T14" s="263" t="s">
        <v>519</v>
      </c>
      <c r="V14" s="270"/>
      <c r="W14" s="271"/>
      <c r="X14" s="271"/>
      <c r="Y14" s="270"/>
    </row>
    <row r="15" customFormat="false" ht="13.7" hidden="false" customHeight="true" outlineLevel="0" collapsed="false">
      <c r="C15" s="270"/>
      <c r="D15" s="270" t="n">
        <v>57</v>
      </c>
      <c r="E15" s="271" t="s">
        <v>520</v>
      </c>
      <c r="F15" s="272" t="s">
        <v>417</v>
      </c>
      <c r="G15" s="270"/>
      <c r="H15" s="273"/>
      <c r="J15" s="277"/>
      <c r="L15" s="277"/>
      <c r="Q15" s="278"/>
      <c r="S15" s="279"/>
      <c r="U15" s="274"/>
      <c r="V15" s="270"/>
      <c r="W15" s="271" t="s">
        <v>521</v>
      </c>
      <c r="X15" s="272" t="s">
        <v>383</v>
      </c>
      <c r="Y15" s="270" t="n">
        <v>83</v>
      </c>
    </row>
    <row r="16" customFormat="false" ht="13.7" hidden="false" customHeight="true" outlineLevel="0" collapsed="false">
      <c r="C16" s="270"/>
      <c r="D16" s="270"/>
      <c r="E16" s="271"/>
      <c r="F16" s="271"/>
      <c r="G16" s="270"/>
      <c r="H16" s="262" t="s">
        <v>522</v>
      </c>
      <c r="I16" s="275"/>
      <c r="J16" s="277"/>
      <c r="L16" s="277"/>
      <c r="Q16" s="278"/>
      <c r="S16" s="278"/>
      <c r="T16" s="276"/>
      <c r="U16" s="263" t="s">
        <v>523</v>
      </c>
      <c r="V16" s="270"/>
      <c r="W16" s="271"/>
      <c r="X16" s="271"/>
      <c r="Y16" s="270"/>
    </row>
    <row r="17" customFormat="false" ht="13.7" hidden="false" customHeight="true" outlineLevel="0" collapsed="false">
      <c r="C17" s="270"/>
      <c r="D17" s="270" t="n">
        <v>58</v>
      </c>
      <c r="E17" s="271" t="s">
        <v>524</v>
      </c>
      <c r="F17" s="272" t="s">
        <v>525</v>
      </c>
      <c r="G17" s="270"/>
      <c r="H17" s="273"/>
      <c r="I17" s="277"/>
      <c r="K17" s="262" t="s">
        <v>526</v>
      </c>
      <c r="L17" s="275"/>
      <c r="Q17" s="276"/>
      <c r="R17" s="263" t="s">
        <v>527</v>
      </c>
      <c r="T17" s="279"/>
      <c r="U17" s="274"/>
      <c r="V17" s="270"/>
      <c r="W17" s="271" t="s">
        <v>528</v>
      </c>
      <c r="X17" s="272" t="s">
        <v>417</v>
      </c>
      <c r="Y17" s="270" t="n">
        <v>84</v>
      </c>
    </row>
    <row r="18" customFormat="false" ht="13.7" hidden="false" customHeight="true" outlineLevel="0" collapsed="false">
      <c r="C18" s="270"/>
      <c r="D18" s="270"/>
      <c r="E18" s="271"/>
      <c r="F18" s="271"/>
      <c r="G18" s="270"/>
      <c r="L18" s="277"/>
      <c r="M18" s="277"/>
      <c r="P18" s="278"/>
      <c r="Q18" s="279"/>
      <c r="V18" s="270"/>
      <c r="W18" s="271"/>
      <c r="X18" s="271"/>
      <c r="Y18" s="270"/>
    </row>
    <row r="19" customFormat="false" ht="13.7" hidden="false" customHeight="true" outlineLevel="0" collapsed="false">
      <c r="C19" s="270"/>
      <c r="D19" s="270" t="n">
        <v>59</v>
      </c>
      <c r="E19" s="271" t="s">
        <v>529</v>
      </c>
      <c r="F19" s="272" t="s">
        <v>385</v>
      </c>
      <c r="G19" s="270"/>
      <c r="H19" s="273"/>
      <c r="I19" s="273"/>
      <c r="L19" s="277"/>
      <c r="M19" s="277"/>
      <c r="P19" s="278"/>
      <c r="Q19" s="278"/>
      <c r="T19" s="274"/>
      <c r="U19" s="274"/>
      <c r="V19" s="270"/>
      <c r="W19" s="271" t="s">
        <v>530</v>
      </c>
      <c r="X19" s="272" t="s">
        <v>423</v>
      </c>
      <c r="Y19" s="270" t="n">
        <v>85</v>
      </c>
    </row>
    <row r="20" customFormat="false" ht="13.7" hidden="false" customHeight="true" outlineLevel="0" collapsed="false">
      <c r="C20" s="270"/>
      <c r="D20" s="270"/>
      <c r="E20" s="271"/>
      <c r="F20" s="271"/>
      <c r="G20" s="270"/>
      <c r="I20" s="262" t="s">
        <v>531</v>
      </c>
      <c r="J20" s="275"/>
      <c r="L20" s="277"/>
      <c r="M20" s="277"/>
      <c r="P20" s="278"/>
      <c r="Q20" s="278"/>
      <c r="S20" s="276"/>
      <c r="T20" s="263" t="s">
        <v>532</v>
      </c>
      <c r="V20" s="270"/>
      <c r="W20" s="271"/>
      <c r="X20" s="271"/>
      <c r="Y20" s="270"/>
    </row>
    <row r="21" customFormat="false" ht="13.7" hidden="false" customHeight="true" outlineLevel="0" collapsed="false">
      <c r="C21" s="270"/>
      <c r="D21" s="270" t="n">
        <v>60</v>
      </c>
      <c r="E21" s="271" t="s">
        <v>533</v>
      </c>
      <c r="F21" s="272" t="s">
        <v>379</v>
      </c>
      <c r="G21" s="270"/>
      <c r="H21" s="273"/>
      <c r="J21" s="277"/>
      <c r="K21" s="277"/>
      <c r="L21" s="277"/>
      <c r="M21" s="277"/>
      <c r="P21" s="278"/>
      <c r="Q21" s="278"/>
      <c r="R21" s="278"/>
      <c r="S21" s="279"/>
      <c r="U21" s="274"/>
      <c r="V21" s="270"/>
      <c r="W21" s="271" t="s">
        <v>534</v>
      </c>
      <c r="X21" s="272" t="s">
        <v>379</v>
      </c>
      <c r="Y21" s="270" t="n">
        <v>86</v>
      </c>
    </row>
    <row r="22" customFormat="false" ht="13.7" hidden="false" customHeight="true" outlineLevel="0" collapsed="false">
      <c r="C22" s="270"/>
      <c r="D22" s="270"/>
      <c r="E22" s="271"/>
      <c r="F22" s="271"/>
      <c r="G22" s="270"/>
      <c r="H22" s="262" t="s">
        <v>535</v>
      </c>
      <c r="I22" s="275"/>
      <c r="J22" s="277"/>
      <c r="K22" s="277"/>
      <c r="L22" s="277"/>
      <c r="M22" s="277"/>
      <c r="P22" s="278"/>
      <c r="Q22" s="278"/>
      <c r="R22" s="278"/>
      <c r="S22" s="278"/>
      <c r="T22" s="276"/>
      <c r="U22" s="263" t="s">
        <v>536</v>
      </c>
      <c r="V22" s="270"/>
      <c r="W22" s="271"/>
      <c r="X22" s="271"/>
      <c r="Y22" s="270"/>
    </row>
    <row r="23" customFormat="false" ht="13.7" hidden="false" customHeight="true" outlineLevel="0" collapsed="false">
      <c r="C23" s="270"/>
      <c r="D23" s="270" t="n">
        <v>61</v>
      </c>
      <c r="E23" s="271" t="s">
        <v>537</v>
      </c>
      <c r="F23" s="272" t="s">
        <v>383</v>
      </c>
      <c r="G23" s="270"/>
      <c r="H23" s="273"/>
      <c r="I23" s="277"/>
      <c r="K23" s="277"/>
      <c r="L23" s="277"/>
      <c r="M23" s="277"/>
      <c r="P23" s="278"/>
      <c r="Q23" s="278"/>
      <c r="R23" s="278"/>
      <c r="T23" s="279"/>
      <c r="U23" s="274"/>
      <c r="V23" s="270"/>
      <c r="W23" s="271" t="s">
        <v>538</v>
      </c>
      <c r="X23" s="272" t="s">
        <v>394</v>
      </c>
      <c r="Y23" s="270" t="n">
        <v>87</v>
      </c>
    </row>
    <row r="24" customFormat="false" ht="13.7" hidden="false" customHeight="true" outlineLevel="0" collapsed="false">
      <c r="C24" s="270"/>
      <c r="D24" s="270"/>
      <c r="E24" s="271"/>
      <c r="F24" s="271"/>
      <c r="G24" s="270"/>
      <c r="J24" s="262" t="s">
        <v>539</v>
      </c>
      <c r="K24" s="275"/>
      <c r="L24" s="277"/>
      <c r="M24" s="277"/>
      <c r="P24" s="278"/>
      <c r="Q24" s="278"/>
      <c r="R24" s="276"/>
      <c r="S24" s="263" t="s">
        <v>540</v>
      </c>
      <c r="V24" s="270"/>
      <c r="W24" s="271"/>
      <c r="X24" s="271"/>
      <c r="Y24" s="270"/>
    </row>
    <row r="25" customFormat="false" ht="13.7" hidden="false" customHeight="true" outlineLevel="0" collapsed="false">
      <c r="C25" s="270"/>
      <c r="D25" s="270" t="n">
        <v>62</v>
      </c>
      <c r="E25" s="271" t="s">
        <v>541</v>
      </c>
      <c r="F25" s="272" t="s">
        <v>470</v>
      </c>
      <c r="G25" s="270"/>
      <c r="H25" s="273"/>
      <c r="K25" s="277"/>
      <c r="M25" s="277"/>
      <c r="P25" s="278"/>
      <c r="R25" s="279"/>
      <c r="U25" s="274"/>
      <c r="V25" s="270"/>
      <c r="W25" s="271" t="s">
        <v>542</v>
      </c>
      <c r="X25" s="272" t="s">
        <v>401</v>
      </c>
      <c r="Y25" s="270" t="n">
        <v>88</v>
      </c>
    </row>
    <row r="26" customFormat="false" ht="13.7" hidden="false" customHeight="true" outlineLevel="0" collapsed="false">
      <c r="C26" s="270"/>
      <c r="D26" s="270"/>
      <c r="E26" s="271"/>
      <c r="F26" s="271"/>
      <c r="G26" s="270"/>
      <c r="H26" s="262" t="s">
        <v>543</v>
      </c>
      <c r="I26" s="275"/>
      <c r="K26" s="277"/>
      <c r="M26" s="277"/>
      <c r="P26" s="278"/>
      <c r="R26" s="278"/>
      <c r="T26" s="276"/>
      <c r="U26" s="263" t="s">
        <v>544</v>
      </c>
      <c r="V26" s="270"/>
      <c r="W26" s="271"/>
      <c r="X26" s="271"/>
      <c r="Y26" s="270"/>
    </row>
    <row r="27" customFormat="false" ht="13.7" hidden="false" customHeight="true" outlineLevel="0" collapsed="false">
      <c r="C27" s="270"/>
      <c r="D27" s="270" t="n">
        <v>63</v>
      </c>
      <c r="E27" s="271" t="s">
        <v>545</v>
      </c>
      <c r="F27" s="272" t="s">
        <v>401</v>
      </c>
      <c r="G27" s="270"/>
      <c r="H27" s="273"/>
      <c r="I27" s="277"/>
      <c r="J27" s="277"/>
      <c r="K27" s="277"/>
      <c r="M27" s="277"/>
      <c r="N27" s="281"/>
      <c r="O27" s="281"/>
      <c r="P27" s="282"/>
      <c r="R27" s="278"/>
      <c r="S27" s="278"/>
      <c r="T27" s="279"/>
      <c r="U27" s="274"/>
      <c r="V27" s="270"/>
      <c r="W27" s="271" t="s">
        <v>546</v>
      </c>
      <c r="X27" s="272" t="s">
        <v>483</v>
      </c>
      <c r="Y27" s="270" t="n">
        <v>89</v>
      </c>
    </row>
    <row r="28" customFormat="false" ht="13.7" hidden="false" customHeight="true" outlineLevel="0" collapsed="false">
      <c r="C28" s="270"/>
      <c r="D28" s="270"/>
      <c r="E28" s="271"/>
      <c r="F28" s="271"/>
      <c r="G28" s="270"/>
      <c r="I28" s="262" t="s">
        <v>547</v>
      </c>
      <c r="J28" s="275"/>
      <c r="K28" s="277"/>
      <c r="M28" s="280"/>
      <c r="N28" s="284"/>
      <c r="O28" s="284"/>
      <c r="P28" s="285"/>
      <c r="R28" s="278"/>
      <c r="S28" s="276"/>
      <c r="T28" s="263" t="s">
        <v>548</v>
      </c>
      <c r="V28" s="270"/>
      <c r="W28" s="271"/>
      <c r="X28" s="271"/>
      <c r="Y28" s="270"/>
    </row>
    <row r="29" customFormat="false" ht="13.7" hidden="false" customHeight="true" outlineLevel="0" collapsed="false">
      <c r="C29" s="270"/>
      <c r="D29" s="270" t="n">
        <v>64</v>
      </c>
      <c r="E29" s="271" t="s">
        <v>549</v>
      </c>
      <c r="F29" s="272" t="s">
        <v>421</v>
      </c>
      <c r="G29" s="270"/>
      <c r="H29" s="273"/>
      <c r="I29" s="273"/>
      <c r="J29" s="277"/>
      <c r="M29" s="283"/>
      <c r="N29" s="284"/>
      <c r="O29" s="284"/>
      <c r="P29" s="285"/>
      <c r="S29" s="279"/>
      <c r="T29" s="274"/>
      <c r="U29" s="274"/>
      <c r="V29" s="270"/>
      <c r="W29" s="271" t="s">
        <v>550</v>
      </c>
      <c r="X29" s="272" t="s">
        <v>385</v>
      </c>
      <c r="Y29" s="270" t="n">
        <v>90</v>
      </c>
    </row>
    <row r="30" customFormat="false" ht="13.7" hidden="false" customHeight="true" outlineLevel="0" collapsed="false">
      <c r="C30" s="270"/>
      <c r="D30" s="270"/>
      <c r="E30" s="271"/>
      <c r="F30" s="271"/>
      <c r="G30" s="270"/>
      <c r="L30" s="262" t="s">
        <v>551</v>
      </c>
      <c r="M30" s="286"/>
      <c r="N30" s="289"/>
      <c r="O30" s="289"/>
      <c r="P30" s="290"/>
      <c r="Q30" s="263" t="s">
        <v>552</v>
      </c>
      <c r="V30" s="270"/>
      <c r="W30" s="271"/>
      <c r="X30" s="271"/>
      <c r="Y30" s="270"/>
    </row>
    <row r="31" customFormat="false" ht="13.7" hidden="false" customHeight="true" outlineLevel="0" collapsed="false">
      <c r="C31" s="270"/>
      <c r="D31" s="270" t="n">
        <v>65</v>
      </c>
      <c r="E31" s="271" t="s">
        <v>553</v>
      </c>
      <c r="F31" s="272" t="s">
        <v>409</v>
      </c>
      <c r="G31" s="270"/>
      <c r="H31" s="273"/>
      <c r="I31" s="273"/>
      <c r="M31" s="288" t="s">
        <v>554</v>
      </c>
      <c r="N31" s="288"/>
      <c r="O31" s="288"/>
      <c r="P31" s="288"/>
      <c r="T31" s="274"/>
      <c r="U31" s="274"/>
      <c r="V31" s="270"/>
      <c r="W31" s="271" t="s">
        <v>555</v>
      </c>
      <c r="X31" s="272" t="s">
        <v>411</v>
      </c>
      <c r="Y31" s="270" t="n">
        <v>91</v>
      </c>
    </row>
    <row r="32" customFormat="false" ht="13.7" hidden="false" customHeight="true" outlineLevel="0" collapsed="false">
      <c r="C32" s="270"/>
      <c r="D32" s="270"/>
      <c r="E32" s="271"/>
      <c r="F32" s="271"/>
      <c r="G32" s="270"/>
      <c r="I32" s="262" t="s">
        <v>556</v>
      </c>
      <c r="J32" s="275"/>
      <c r="M32" s="277"/>
      <c r="P32" s="278"/>
      <c r="S32" s="276"/>
      <c r="T32" s="263" t="s">
        <v>557</v>
      </c>
      <c r="V32" s="270"/>
      <c r="W32" s="271"/>
      <c r="X32" s="271"/>
      <c r="Y32" s="270"/>
    </row>
    <row r="33" customFormat="false" ht="13.7" hidden="false" customHeight="true" outlineLevel="0" collapsed="false">
      <c r="C33" s="270"/>
      <c r="D33" s="270" t="n">
        <v>66</v>
      </c>
      <c r="E33" s="271" t="s">
        <v>558</v>
      </c>
      <c r="F33" s="272" t="s">
        <v>477</v>
      </c>
      <c r="G33" s="270"/>
      <c r="H33" s="273"/>
      <c r="J33" s="277"/>
      <c r="K33" s="277"/>
      <c r="M33" s="277"/>
      <c r="P33" s="278"/>
      <c r="R33" s="278"/>
      <c r="S33" s="279"/>
      <c r="U33" s="274"/>
      <c r="V33" s="270"/>
      <c r="W33" s="271" t="s">
        <v>559</v>
      </c>
      <c r="X33" s="272" t="s">
        <v>461</v>
      </c>
      <c r="Y33" s="270" t="n">
        <v>92</v>
      </c>
    </row>
    <row r="34" customFormat="false" ht="13.7" hidden="false" customHeight="true" outlineLevel="0" collapsed="false">
      <c r="C34" s="270"/>
      <c r="D34" s="270"/>
      <c r="E34" s="271"/>
      <c r="F34" s="271"/>
      <c r="G34" s="270"/>
      <c r="H34" s="262" t="s">
        <v>560</v>
      </c>
      <c r="I34" s="275"/>
      <c r="J34" s="277"/>
      <c r="K34" s="277"/>
      <c r="M34" s="277"/>
      <c r="P34" s="278"/>
      <c r="R34" s="278"/>
      <c r="S34" s="278"/>
      <c r="T34" s="276"/>
      <c r="U34" s="263" t="s">
        <v>561</v>
      </c>
      <c r="V34" s="270"/>
      <c r="W34" s="271"/>
      <c r="X34" s="271"/>
      <c r="Y34" s="270"/>
    </row>
    <row r="35" customFormat="false" ht="13.7" hidden="false" customHeight="true" outlineLevel="0" collapsed="false">
      <c r="C35" s="270"/>
      <c r="D35" s="270" t="n">
        <v>67</v>
      </c>
      <c r="E35" s="271" t="s">
        <v>562</v>
      </c>
      <c r="F35" s="272" t="s">
        <v>377</v>
      </c>
      <c r="G35" s="270"/>
      <c r="H35" s="273"/>
      <c r="I35" s="277"/>
      <c r="K35" s="277"/>
      <c r="M35" s="277"/>
      <c r="P35" s="278"/>
      <c r="R35" s="278"/>
      <c r="T35" s="279"/>
      <c r="U35" s="274"/>
      <c r="V35" s="270"/>
      <c r="W35" s="271" t="s">
        <v>563</v>
      </c>
      <c r="X35" s="272" t="s">
        <v>390</v>
      </c>
      <c r="Y35" s="270" t="n">
        <v>93</v>
      </c>
    </row>
    <row r="36" customFormat="false" ht="13.7" hidden="false" customHeight="true" outlineLevel="0" collapsed="false">
      <c r="C36" s="270"/>
      <c r="D36" s="270"/>
      <c r="E36" s="271"/>
      <c r="F36" s="271"/>
      <c r="G36" s="270"/>
      <c r="J36" s="262" t="s">
        <v>564</v>
      </c>
      <c r="K36" s="275"/>
      <c r="M36" s="277"/>
      <c r="P36" s="278"/>
      <c r="R36" s="276"/>
      <c r="S36" s="263" t="s">
        <v>565</v>
      </c>
      <c r="V36" s="270"/>
      <c r="W36" s="271"/>
      <c r="X36" s="271"/>
      <c r="Y36" s="270"/>
    </row>
    <row r="37" customFormat="false" ht="13.7" hidden="false" customHeight="true" outlineLevel="0" collapsed="false">
      <c r="C37" s="270"/>
      <c r="D37" s="270" t="n">
        <v>68</v>
      </c>
      <c r="E37" s="271" t="s">
        <v>566</v>
      </c>
      <c r="F37" s="272" t="s">
        <v>421</v>
      </c>
      <c r="G37" s="270"/>
      <c r="H37" s="273"/>
      <c r="K37" s="277"/>
      <c r="L37" s="277"/>
      <c r="M37" s="277"/>
      <c r="P37" s="278"/>
      <c r="Q37" s="278"/>
      <c r="R37" s="279"/>
      <c r="U37" s="274"/>
      <c r="V37" s="270"/>
      <c r="W37" s="271" t="s">
        <v>567</v>
      </c>
      <c r="X37" s="272" t="s">
        <v>383</v>
      </c>
      <c r="Y37" s="270" t="n">
        <v>94</v>
      </c>
    </row>
    <row r="38" customFormat="false" ht="13.7" hidden="false" customHeight="true" outlineLevel="0" collapsed="false">
      <c r="C38" s="270"/>
      <c r="D38" s="270"/>
      <c r="E38" s="271"/>
      <c r="F38" s="271"/>
      <c r="G38" s="270"/>
      <c r="H38" s="262" t="s">
        <v>568</v>
      </c>
      <c r="I38" s="275"/>
      <c r="K38" s="277"/>
      <c r="L38" s="277"/>
      <c r="M38" s="277"/>
      <c r="P38" s="278"/>
      <c r="Q38" s="278"/>
      <c r="R38" s="278"/>
      <c r="T38" s="276"/>
      <c r="U38" s="263" t="s">
        <v>569</v>
      </c>
      <c r="V38" s="270"/>
      <c r="W38" s="271"/>
      <c r="X38" s="271"/>
      <c r="Y38" s="270"/>
    </row>
    <row r="39" customFormat="false" ht="13.7" hidden="false" customHeight="true" outlineLevel="0" collapsed="false">
      <c r="C39" s="270"/>
      <c r="D39" s="270" t="n">
        <v>69</v>
      </c>
      <c r="E39" s="271" t="s">
        <v>570</v>
      </c>
      <c r="F39" s="272" t="s">
        <v>496</v>
      </c>
      <c r="G39" s="270"/>
      <c r="H39" s="273"/>
      <c r="I39" s="277"/>
      <c r="J39" s="277"/>
      <c r="K39" s="277"/>
      <c r="L39" s="277"/>
      <c r="M39" s="277"/>
      <c r="P39" s="278"/>
      <c r="Q39" s="278"/>
      <c r="R39" s="278"/>
      <c r="S39" s="278"/>
      <c r="T39" s="279"/>
      <c r="U39" s="274"/>
      <c r="V39" s="270"/>
      <c r="W39" s="271" t="s">
        <v>571</v>
      </c>
      <c r="X39" s="272" t="s">
        <v>421</v>
      </c>
      <c r="Y39" s="270" t="n">
        <v>95</v>
      </c>
    </row>
    <row r="40" customFormat="false" ht="13.7" hidden="false" customHeight="true" outlineLevel="0" collapsed="false">
      <c r="C40" s="270"/>
      <c r="D40" s="270"/>
      <c r="E40" s="271"/>
      <c r="F40" s="271"/>
      <c r="G40" s="270"/>
      <c r="I40" s="262" t="s">
        <v>572</v>
      </c>
      <c r="J40" s="275"/>
      <c r="K40" s="277"/>
      <c r="L40" s="277"/>
      <c r="M40" s="277"/>
      <c r="P40" s="278"/>
      <c r="Q40" s="278"/>
      <c r="R40" s="278"/>
      <c r="S40" s="276"/>
      <c r="T40" s="263" t="s">
        <v>573</v>
      </c>
      <c r="V40" s="270"/>
      <c r="W40" s="271"/>
      <c r="X40" s="271"/>
      <c r="Y40" s="270"/>
    </row>
    <row r="41" customFormat="false" ht="13.7" hidden="false" customHeight="true" outlineLevel="0" collapsed="false">
      <c r="C41" s="270"/>
      <c r="D41" s="270" t="n">
        <v>70</v>
      </c>
      <c r="E41" s="271" t="s">
        <v>574</v>
      </c>
      <c r="F41" s="272" t="s">
        <v>390</v>
      </c>
      <c r="G41" s="270"/>
      <c r="H41" s="273"/>
      <c r="I41" s="273"/>
      <c r="J41" s="277"/>
      <c r="L41" s="277"/>
      <c r="M41" s="277"/>
      <c r="P41" s="278"/>
      <c r="Q41" s="278"/>
      <c r="S41" s="279"/>
      <c r="T41" s="274"/>
      <c r="U41" s="274"/>
      <c r="V41" s="270"/>
      <c r="W41" s="271" t="s">
        <v>575</v>
      </c>
      <c r="X41" s="272" t="s">
        <v>385</v>
      </c>
      <c r="Y41" s="270" t="n">
        <v>96</v>
      </c>
    </row>
    <row r="42" customFormat="false" ht="13.7" hidden="false" customHeight="true" outlineLevel="0" collapsed="false">
      <c r="C42" s="270"/>
      <c r="D42" s="270"/>
      <c r="E42" s="271"/>
      <c r="F42" s="271"/>
      <c r="G42" s="270"/>
      <c r="L42" s="277"/>
      <c r="M42" s="277"/>
      <c r="P42" s="278"/>
      <c r="Q42" s="278"/>
      <c r="V42" s="270"/>
      <c r="W42" s="271"/>
      <c r="X42" s="271"/>
      <c r="Y42" s="270"/>
    </row>
    <row r="43" customFormat="false" ht="13.7" hidden="false" customHeight="true" outlineLevel="0" collapsed="false">
      <c r="C43" s="270"/>
      <c r="D43" s="270" t="n">
        <v>71</v>
      </c>
      <c r="E43" s="271" t="s">
        <v>576</v>
      </c>
      <c r="F43" s="272" t="s">
        <v>483</v>
      </c>
      <c r="G43" s="270"/>
      <c r="H43" s="273"/>
      <c r="K43" s="262" t="s">
        <v>577</v>
      </c>
      <c r="L43" s="275"/>
      <c r="M43" s="277"/>
      <c r="P43" s="278"/>
      <c r="Q43" s="276"/>
      <c r="R43" s="263" t="s">
        <v>578</v>
      </c>
      <c r="U43" s="274"/>
      <c r="V43" s="270"/>
      <c r="W43" s="271" t="s">
        <v>579</v>
      </c>
      <c r="X43" s="272" t="s">
        <v>463</v>
      </c>
      <c r="Y43" s="270" t="n">
        <v>97</v>
      </c>
    </row>
    <row r="44" customFormat="false" ht="13.7" hidden="false" customHeight="true" outlineLevel="0" collapsed="false">
      <c r="C44" s="270"/>
      <c r="D44" s="270"/>
      <c r="E44" s="271"/>
      <c r="F44" s="271"/>
      <c r="G44" s="270"/>
      <c r="H44" s="262" t="s">
        <v>580</v>
      </c>
      <c r="I44" s="275"/>
      <c r="L44" s="277"/>
      <c r="Q44" s="279"/>
      <c r="T44" s="276"/>
      <c r="U44" s="263" t="s">
        <v>581</v>
      </c>
      <c r="V44" s="270"/>
      <c r="W44" s="271"/>
      <c r="X44" s="271"/>
      <c r="Y44" s="270"/>
    </row>
    <row r="45" customFormat="false" ht="13.7" hidden="false" customHeight="true" outlineLevel="0" collapsed="false">
      <c r="C45" s="270"/>
      <c r="D45" s="270" t="n">
        <v>72</v>
      </c>
      <c r="E45" s="271" t="s">
        <v>582</v>
      </c>
      <c r="F45" s="272" t="s">
        <v>438</v>
      </c>
      <c r="G45" s="270"/>
      <c r="H45" s="273"/>
      <c r="I45" s="277"/>
      <c r="J45" s="277"/>
      <c r="L45" s="277"/>
      <c r="Q45" s="278"/>
      <c r="S45" s="278"/>
      <c r="T45" s="279"/>
      <c r="U45" s="274"/>
      <c r="V45" s="270"/>
      <c r="W45" s="271" t="s">
        <v>583</v>
      </c>
      <c r="X45" s="272" t="s">
        <v>434</v>
      </c>
      <c r="Y45" s="270" t="n">
        <v>98</v>
      </c>
    </row>
    <row r="46" customFormat="false" ht="13.7" hidden="false" customHeight="true" outlineLevel="0" collapsed="false">
      <c r="C46" s="270"/>
      <c r="D46" s="270"/>
      <c r="E46" s="271"/>
      <c r="F46" s="271"/>
      <c r="G46" s="270"/>
      <c r="I46" s="262" t="s">
        <v>584</v>
      </c>
      <c r="J46" s="275"/>
      <c r="L46" s="277"/>
      <c r="Q46" s="278"/>
      <c r="S46" s="276"/>
      <c r="T46" s="263" t="s">
        <v>585</v>
      </c>
      <c r="V46" s="270"/>
      <c r="W46" s="271"/>
      <c r="X46" s="271"/>
      <c r="Y46" s="270"/>
    </row>
    <row r="47" customFormat="false" ht="13.7" hidden="false" customHeight="true" outlineLevel="0" collapsed="false">
      <c r="C47" s="270"/>
      <c r="D47" s="270" t="n">
        <v>73</v>
      </c>
      <c r="E47" s="271" t="s">
        <v>586</v>
      </c>
      <c r="F47" s="272" t="s">
        <v>415</v>
      </c>
      <c r="G47" s="270"/>
      <c r="H47" s="273"/>
      <c r="J47" s="277"/>
      <c r="K47" s="277"/>
      <c r="L47" s="277"/>
      <c r="Q47" s="278"/>
      <c r="R47" s="278"/>
      <c r="S47" s="279"/>
      <c r="U47" s="274"/>
      <c r="V47" s="270"/>
      <c r="W47" s="271" t="s">
        <v>587</v>
      </c>
      <c r="X47" s="272" t="s">
        <v>415</v>
      </c>
      <c r="Y47" s="270" t="n">
        <v>99</v>
      </c>
    </row>
    <row r="48" customFormat="false" ht="13.7" hidden="false" customHeight="true" outlineLevel="0" collapsed="false">
      <c r="C48" s="270"/>
      <c r="D48" s="270"/>
      <c r="E48" s="271"/>
      <c r="F48" s="271"/>
      <c r="G48" s="270"/>
      <c r="H48" s="262" t="s">
        <v>588</v>
      </c>
      <c r="I48" s="275"/>
      <c r="J48" s="277"/>
      <c r="K48" s="277"/>
      <c r="L48" s="277"/>
      <c r="Q48" s="278"/>
      <c r="R48" s="278"/>
      <c r="S48" s="278"/>
      <c r="T48" s="276"/>
      <c r="U48" s="263" t="s">
        <v>589</v>
      </c>
      <c r="V48" s="270"/>
      <c r="W48" s="271"/>
      <c r="X48" s="271"/>
      <c r="Y48" s="270"/>
    </row>
    <row r="49" customFormat="false" ht="13.7" hidden="false" customHeight="true" outlineLevel="0" collapsed="false">
      <c r="C49" s="270"/>
      <c r="D49" s="270" t="n">
        <v>74</v>
      </c>
      <c r="E49" s="271" t="s">
        <v>590</v>
      </c>
      <c r="F49" s="272" t="s">
        <v>396</v>
      </c>
      <c r="G49" s="270"/>
      <c r="H49" s="273"/>
      <c r="I49" s="277"/>
      <c r="K49" s="277"/>
      <c r="L49" s="277"/>
      <c r="Q49" s="278"/>
      <c r="R49" s="278"/>
      <c r="T49" s="279"/>
      <c r="U49" s="274"/>
      <c r="V49" s="270"/>
      <c r="W49" s="271" t="s">
        <v>591</v>
      </c>
      <c r="X49" s="272" t="s">
        <v>470</v>
      </c>
      <c r="Y49" s="270" t="n">
        <v>100</v>
      </c>
    </row>
    <row r="50" customFormat="false" ht="13.7" hidden="false" customHeight="true" outlineLevel="0" collapsed="false">
      <c r="C50" s="270"/>
      <c r="D50" s="270"/>
      <c r="E50" s="271"/>
      <c r="F50" s="271"/>
      <c r="G50" s="270"/>
      <c r="J50" s="262" t="s">
        <v>592</v>
      </c>
      <c r="K50" s="275"/>
      <c r="L50" s="277"/>
      <c r="Q50" s="278"/>
      <c r="R50" s="276"/>
      <c r="S50" s="263" t="s">
        <v>593</v>
      </c>
      <c r="V50" s="270"/>
      <c r="W50" s="271"/>
      <c r="X50" s="271"/>
      <c r="Y50" s="270"/>
    </row>
    <row r="51" customFormat="false" ht="13.7" hidden="false" customHeight="true" outlineLevel="0" collapsed="false">
      <c r="C51" s="270"/>
      <c r="D51" s="270" t="n">
        <v>75</v>
      </c>
      <c r="E51" s="271" t="s">
        <v>594</v>
      </c>
      <c r="F51" s="272" t="s">
        <v>525</v>
      </c>
      <c r="G51" s="270"/>
      <c r="H51" s="273"/>
      <c r="K51" s="277"/>
      <c r="R51" s="279"/>
      <c r="U51" s="274"/>
      <c r="V51" s="270"/>
      <c r="W51" s="271" t="s">
        <v>595</v>
      </c>
      <c r="X51" s="272" t="s">
        <v>396</v>
      </c>
      <c r="Y51" s="270" t="n">
        <v>101</v>
      </c>
    </row>
    <row r="52" customFormat="false" ht="13.7" hidden="false" customHeight="true" outlineLevel="0" collapsed="false">
      <c r="C52" s="270"/>
      <c r="D52" s="270"/>
      <c r="E52" s="271"/>
      <c r="F52" s="271"/>
      <c r="G52" s="270"/>
      <c r="H52" s="262" t="s">
        <v>596</v>
      </c>
      <c r="I52" s="275"/>
      <c r="K52" s="277"/>
      <c r="R52" s="278"/>
      <c r="T52" s="276"/>
      <c r="U52" s="263" t="s">
        <v>597</v>
      </c>
      <c r="V52" s="270"/>
      <c r="W52" s="271"/>
      <c r="X52" s="271"/>
      <c r="Y52" s="270"/>
    </row>
    <row r="53" customFormat="false" ht="13.7" hidden="false" customHeight="true" outlineLevel="0" collapsed="false">
      <c r="C53" s="270"/>
      <c r="D53" s="270" t="n">
        <v>76</v>
      </c>
      <c r="E53" s="271" t="s">
        <v>598</v>
      </c>
      <c r="F53" s="272" t="s">
        <v>401</v>
      </c>
      <c r="G53" s="270"/>
      <c r="H53" s="273"/>
      <c r="I53" s="277"/>
      <c r="J53" s="277"/>
      <c r="K53" s="277"/>
      <c r="R53" s="278"/>
      <c r="S53" s="278"/>
      <c r="T53" s="279"/>
      <c r="U53" s="274"/>
      <c r="V53" s="270"/>
      <c r="W53" s="271" t="s">
        <v>599</v>
      </c>
      <c r="X53" s="272" t="s">
        <v>456</v>
      </c>
      <c r="Y53" s="270" t="n">
        <v>102</v>
      </c>
    </row>
    <row r="54" customFormat="false" ht="13.7" hidden="false" customHeight="true" outlineLevel="0" collapsed="false">
      <c r="C54" s="270"/>
      <c r="D54" s="270"/>
      <c r="E54" s="271"/>
      <c r="F54" s="271"/>
      <c r="G54" s="270"/>
      <c r="I54" s="262" t="s">
        <v>600</v>
      </c>
      <c r="J54" s="275"/>
      <c r="K54" s="277"/>
      <c r="R54" s="278"/>
      <c r="S54" s="276"/>
      <c r="T54" s="263" t="s">
        <v>601</v>
      </c>
      <c r="V54" s="270"/>
      <c r="W54" s="271"/>
      <c r="X54" s="271"/>
      <c r="Y54" s="270"/>
    </row>
    <row r="55" customFormat="false" ht="13.7" hidden="false" customHeight="true" outlineLevel="0" collapsed="false">
      <c r="C55" s="270"/>
      <c r="D55" s="270" t="n">
        <v>77</v>
      </c>
      <c r="E55" s="271" t="s">
        <v>602</v>
      </c>
      <c r="F55" s="272" t="s">
        <v>385</v>
      </c>
      <c r="G55" s="270"/>
      <c r="H55" s="273"/>
      <c r="I55" s="273"/>
      <c r="J55" s="277"/>
      <c r="S55" s="279"/>
      <c r="T55" s="274"/>
      <c r="U55" s="274"/>
      <c r="V55" s="270"/>
      <c r="W55" s="271" t="s">
        <v>603</v>
      </c>
      <c r="X55" s="272" t="s">
        <v>372</v>
      </c>
      <c r="Y55" s="270" t="n">
        <v>103</v>
      </c>
    </row>
    <row r="56" customFormat="false" ht="13.7" hidden="false" customHeight="true" outlineLevel="0" collapsed="false">
      <c r="C56" s="270"/>
      <c r="D56" s="270"/>
      <c r="E56" s="271"/>
      <c r="F56" s="271"/>
      <c r="G56" s="270"/>
      <c r="V56" s="270"/>
      <c r="W56" s="271"/>
      <c r="X56" s="271"/>
      <c r="Y56" s="270"/>
    </row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</sheetData>
  <mergeCells count="235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M31:P31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7" activeCellId="0" sqref="X7:X8"/>
    </sheetView>
  </sheetViews>
  <sheetFormatPr defaultColWidth="8.867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75"/>
    <col collapsed="false" customWidth="true" hidden="false" outlineLevel="0" max="5" min="5" style="260" width="7.75"/>
    <col collapsed="false" customWidth="true" hidden="false" outlineLevel="0" max="6" min="6" style="260" width="9.75"/>
    <col collapsed="false" customWidth="true" hidden="false" outlineLevel="0" max="7" min="7" style="261" width="1.75"/>
    <col collapsed="false" customWidth="true" hidden="false" outlineLevel="0" max="12" min="8" style="262" width="3.75"/>
    <col collapsed="false" customWidth="true" hidden="false" outlineLevel="0" max="13" min="13" style="262" width="4.12"/>
    <col collapsed="false" customWidth="true" hidden="true" outlineLevel="0" max="14" min="14" style="262" width="3.75"/>
    <col collapsed="false" customWidth="true" hidden="true" outlineLevel="0" max="15" min="15" style="263" width="3.75"/>
    <col collapsed="false" customWidth="true" hidden="false" outlineLevel="0" max="16" min="16" style="263" width="4.12"/>
    <col collapsed="false" customWidth="true" hidden="false" outlineLevel="0" max="21" min="17" style="263" width="3.75"/>
    <col collapsed="false" customWidth="true" hidden="false" outlineLevel="0" max="22" min="22" style="261" width="1.75"/>
    <col collapsed="false" customWidth="true" hidden="false" outlineLevel="0" max="23" min="23" style="260" width="7.75"/>
    <col collapsed="false" customWidth="true" hidden="false" outlineLevel="0" max="24" min="24" style="260" width="9.75"/>
    <col collapsed="false" customWidth="true" hidden="false" outlineLevel="0" max="25" min="25" style="258" width="3.75"/>
    <col collapsed="false" customWidth="false" hidden="false" outlineLevel="0" max="257" min="26" style="258" width="8.86"/>
  </cols>
  <sheetData>
    <row r="1" s="103" customFormat="true" ht="13.9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367</v>
      </c>
    </row>
    <row r="2" s="103" customFormat="true" ht="13.9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368</v>
      </c>
    </row>
    <row r="3" s="103" customFormat="true" ht="13.9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369</v>
      </c>
    </row>
    <row r="4" s="266" customFormat="true" ht="27" hidden="false" customHeight="true" outlineLevel="0" collapsed="false">
      <c r="D4" s="266" t="s">
        <v>604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13.7" hidden="false" customHeight="true" outlineLevel="0" collapsed="false">
      <c r="C5" s="270"/>
      <c r="D5" s="270" t="n">
        <v>104</v>
      </c>
      <c r="E5" s="271" t="s">
        <v>605</v>
      </c>
      <c r="F5" s="272" t="s">
        <v>372</v>
      </c>
      <c r="G5" s="270"/>
      <c r="H5" s="273"/>
      <c r="I5" s="273"/>
      <c r="T5" s="274"/>
      <c r="U5" s="274"/>
      <c r="V5" s="270"/>
      <c r="W5" s="271" t="s">
        <v>606</v>
      </c>
      <c r="X5" s="272" t="s">
        <v>372</v>
      </c>
      <c r="Y5" s="270" t="n">
        <v>129</v>
      </c>
    </row>
    <row r="6" customFormat="false" ht="13.7" hidden="false" customHeight="true" outlineLevel="0" collapsed="false">
      <c r="C6" s="270"/>
      <c r="D6" s="270"/>
      <c r="E6" s="271"/>
      <c r="F6" s="271"/>
      <c r="G6" s="270"/>
      <c r="I6" s="262" t="s">
        <v>607</v>
      </c>
      <c r="J6" s="275"/>
      <c r="S6" s="276"/>
      <c r="T6" s="263" t="s">
        <v>608</v>
      </c>
      <c r="V6" s="270"/>
      <c r="W6" s="271"/>
      <c r="X6" s="271"/>
      <c r="Y6" s="270"/>
    </row>
    <row r="7" customFormat="false" ht="13.7" hidden="false" customHeight="true" outlineLevel="0" collapsed="false">
      <c r="C7" s="270"/>
      <c r="D7" s="270" t="n">
        <v>105</v>
      </c>
      <c r="E7" s="271" t="s">
        <v>609</v>
      </c>
      <c r="F7" s="272" t="s">
        <v>463</v>
      </c>
      <c r="G7" s="270"/>
      <c r="H7" s="273"/>
      <c r="J7" s="277"/>
      <c r="K7" s="277"/>
      <c r="R7" s="278"/>
      <c r="S7" s="279"/>
      <c r="U7" s="274"/>
      <c r="V7" s="270"/>
      <c r="W7" s="271" t="s">
        <v>610</v>
      </c>
      <c r="X7" s="272" t="s">
        <v>421</v>
      </c>
      <c r="Y7" s="270" t="n">
        <v>130</v>
      </c>
    </row>
    <row r="8" customFormat="false" ht="13.7" hidden="false" customHeight="true" outlineLevel="0" collapsed="false">
      <c r="C8" s="270"/>
      <c r="D8" s="270"/>
      <c r="E8" s="271"/>
      <c r="F8" s="271"/>
      <c r="G8" s="270"/>
      <c r="H8" s="262" t="s">
        <v>611</v>
      </c>
      <c r="I8" s="275"/>
      <c r="J8" s="277"/>
      <c r="K8" s="277"/>
      <c r="R8" s="278"/>
      <c r="S8" s="278"/>
      <c r="T8" s="276"/>
      <c r="U8" s="263" t="s">
        <v>612</v>
      </c>
      <c r="V8" s="270"/>
      <c r="W8" s="271"/>
      <c r="X8" s="271"/>
      <c r="Y8" s="270"/>
    </row>
    <row r="9" customFormat="false" ht="13.7" hidden="false" customHeight="true" outlineLevel="0" collapsed="false">
      <c r="C9" s="270"/>
      <c r="D9" s="270" t="n">
        <v>106</v>
      </c>
      <c r="E9" s="271" t="s">
        <v>613</v>
      </c>
      <c r="F9" s="272" t="s">
        <v>470</v>
      </c>
      <c r="G9" s="270"/>
      <c r="H9" s="273"/>
      <c r="I9" s="277"/>
      <c r="K9" s="277"/>
      <c r="R9" s="278"/>
      <c r="T9" s="279"/>
      <c r="U9" s="274"/>
      <c r="V9" s="270"/>
      <c r="W9" s="271" t="s">
        <v>614</v>
      </c>
      <c r="X9" s="272" t="s">
        <v>434</v>
      </c>
      <c r="Y9" s="270" t="n">
        <v>131</v>
      </c>
    </row>
    <row r="10" customFormat="false" ht="13.7" hidden="false" customHeight="true" outlineLevel="0" collapsed="false">
      <c r="C10" s="270"/>
      <c r="D10" s="270"/>
      <c r="E10" s="271"/>
      <c r="F10" s="271"/>
      <c r="G10" s="270"/>
      <c r="J10" s="262" t="s">
        <v>615</v>
      </c>
      <c r="K10" s="275"/>
      <c r="R10" s="276"/>
      <c r="S10" s="263" t="s">
        <v>616</v>
      </c>
      <c r="V10" s="270"/>
      <c r="W10" s="271"/>
      <c r="X10" s="271"/>
      <c r="Y10" s="270"/>
    </row>
    <row r="11" customFormat="false" ht="13.7" hidden="false" customHeight="true" outlineLevel="0" collapsed="false">
      <c r="C11" s="270"/>
      <c r="D11" s="270" t="n">
        <v>107</v>
      </c>
      <c r="E11" s="271" t="s">
        <v>617</v>
      </c>
      <c r="F11" s="272" t="s">
        <v>377</v>
      </c>
      <c r="G11" s="270"/>
      <c r="H11" s="273"/>
      <c r="K11" s="277"/>
      <c r="L11" s="277"/>
      <c r="Q11" s="278"/>
      <c r="R11" s="279"/>
      <c r="U11" s="274"/>
      <c r="V11" s="270"/>
      <c r="W11" s="271" t="s">
        <v>618</v>
      </c>
      <c r="X11" s="272" t="s">
        <v>401</v>
      </c>
      <c r="Y11" s="270" t="n">
        <v>132</v>
      </c>
    </row>
    <row r="12" customFormat="false" ht="13.7" hidden="false" customHeight="true" outlineLevel="0" collapsed="false">
      <c r="C12" s="270"/>
      <c r="D12" s="270"/>
      <c r="E12" s="271"/>
      <c r="F12" s="271"/>
      <c r="G12" s="270"/>
      <c r="H12" s="262" t="s">
        <v>619</v>
      </c>
      <c r="I12" s="275"/>
      <c r="K12" s="277"/>
      <c r="L12" s="277"/>
      <c r="Q12" s="278"/>
      <c r="R12" s="278"/>
      <c r="T12" s="276"/>
      <c r="U12" s="263" t="s">
        <v>620</v>
      </c>
      <c r="V12" s="270"/>
      <c r="W12" s="271"/>
      <c r="X12" s="271"/>
      <c r="Y12" s="270"/>
    </row>
    <row r="13" customFormat="false" ht="13.7" hidden="false" customHeight="true" outlineLevel="0" collapsed="false">
      <c r="C13" s="270"/>
      <c r="D13" s="270" t="n">
        <v>108</v>
      </c>
      <c r="E13" s="271" t="s">
        <v>621</v>
      </c>
      <c r="F13" s="272" t="s">
        <v>438</v>
      </c>
      <c r="G13" s="270"/>
      <c r="H13" s="273"/>
      <c r="I13" s="277"/>
      <c r="J13" s="277"/>
      <c r="K13" s="277"/>
      <c r="L13" s="277"/>
      <c r="Q13" s="278"/>
      <c r="R13" s="278"/>
      <c r="S13" s="278"/>
      <c r="T13" s="279"/>
      <c r="U13" s="274"/>
      <c r="V13" s="270"/>
      <c r="W13" s="271" t="s">
        <v>622</v>
      </c>
      <c r="X13" s="272" t="s">
        <v>477</v>
      </c>
      <c r="Y13" s="270" t="n">
        <v>133</v>
      </c>
    </row>
    <row r="14" customFormat="false" ht="13.7" hidden="false" customHeight="true" outlineLevel="0" collapsed="false">
      <c r="C14" s="270"/>
      <c r="D14" s="270"/>
      <c r="E14" s="271"/>
      <c r="F14" s="271"/>
      <c r="G14" s="270"/>
      <c r="I14" s="262" t="s">
        <v>623</v>
      </c>
      <c r="J14" s="275"/>
      <c r="K14" s="277"/>
      <c r="L14" s="277"/>
      <c r="Q14" s="278"/>
      <c r="R14" s="278"/>
      <c r="S14" s="276"/>
      <c r="T14" s="263" t="s">
        <v>624</v>
      </c>
      <c r="V14" s="270"/>
      <c r="W14" s="271"/>
      <c r="X14" s="271"/>
      <c r="Y14" s="270"/>
    </row>
    <row r="15" customFormat="false" ht="13.7" hidden="false" customHeight="true" outlineLevel="0" collapsed="false">
      <c r="C15" s="270"/>
      <c r="D15" s="270" t="n">
        <v>109</v>
      </c>
      <c r="E15" s="271" t="s">
        <v>625</v>
      </c>
      <c r="F15" s="272" t="s">
        <v>383</v>
      </c>
      <c r="G15" s="270"/>
      <c r="H15" s="273"/>
      <c r="J15" s="277"/>
      <c r="L15" s="277"/>
      <c r="Q15" s="278"/>
      <c r="S15" s="279"/>
      <c r="U15" s="274"/>
      <c r="V15" s="270"/>
      <c r="W15" s="271" t="s">
        <v>626</v>
      </c>
      <c r="X15" s="272" t="s">
        <v>456</v>
      </c>
      <c r="Y15" s="270" t="n">
        <v>134</v>
      </c>
    </row>
    <row r="16" customFormat="false" ht="13.7" hidden="false" customHeight="true" outlineLevel="0" collapsed="false">
      <c r="C16" s="270"/>
      <c r="D16" s="270"/>
      <c r="E16" s="271"/>
      <c r="F16" s="271"/>
      <c r="G16" s="270"/>
      <c r="H16" s="262" t="s">
        <v>627</v>
      </c>
      <c r="I16" s="275"/>
      <c r="J16" s="277"/>
      <c r="L16" s="277"/>
      <c r="Q16" s="278"/>
      <c r="S16" s="278"/>
      <c r="T16" s="276"/>
      <c r="U16" s="263" t="s">
        <v>628</v>
      </c>
      <c r="V16" s="270"/>
      <c r="W16" s="271"/>
      <c r="X16" s="271"/>
      <c r="Y16" s="270"/>
    </row>
    <row r="17" customFormat="false" ht="13.7" hidden="false" customHeight="true" outlineLevel="0" collapsed="false">
      <c r="C17" s="270"/>
      <c r="D17" s="270" t="n">
        <v>110</v>
      </c>
      <c r="E17" s="271" t="s">
        <v>629</v>
      </c>
      <c r="F17" s="272" t="s">
        <v>385</v>
      </c>
      <c r="G17" s="270"/>
      <c r="H17" s="273"/>
      <c r="I17" s="277"/>
      <c r="K17" s="262" t="s">
        <v>630</v>
      </c>
      <c r="L17" s="275"/>
      <c r="Q17" s="276"/>
      <c r="R17" s="263" t="s">
        <v>631</v>
      </c>
      <c r="T17" s="279"/>
      <c r="U17" s="274"/>
      <c r="V17" s="270"/>
      <c r="W17" s="271" t="s">
        <v>632</v>
      </c>
      <c r="X17" s="272" t="s">
        <v>394</v>
      </c>
      <c r="Y17" s="270" t="n">
        <v>135</v>
      </c>
    </row>
    <row r="18" customFormat="false" ht="13.7" hidden="false" customHeight="true" outlineLevel="0" collapsed="false">
      <c r="C18" s="270"/>
      <c r="D18" s="270"/>
      <c r="E18" s="271"/>
      <c r="F18" s="271"/>
      <c r="G18" s="270"/>
      <c r="L18" s="277"/>
      <c r="M18" s="277"/>
      <c r="P18" s="278"/>
      <c r="Q18" s="279"/>
      <c r="V18" s="270"/>
      <c r="W18" s="271"/>
      <c r="X18" s="271"/>
      <c r="Y18" s="270"/>
    </row>
    <row r="19" customFormat="false" ht="13.7" hidden="false" customHeight="true" outlineLevel="0" collapsed="false">
      <c r="C19" s="270"/>
      <c r="D19" s="270" t="n">
        <v>111</v>
      </c>
      <c r="E19" s="271" t="s">
        <v>633</v>
      </c>
      <c r="F19" s="272" t="s">
        <v>411</v>
      </c>
      <c r="G19" s="270"/>
      <c r="H19" s="273"/>
      <c r="I19" s="273"/>
      <c r="L19" s="277"/>
      <c r="M19" s="277"/>
      <c r="P19" s="278"/>
      <c r="Q19" s="278"/>
      <c r="T19" s="274"/>
      <c r="U19" s="274"/>
      <c r="V19" s="270"/>
      <c r="W19" s="271" t="s">
        <v>634</v>
      </c>
      <c r="X19" s="272" t="s">
        <v>385</v>
      </c>
      <c r="Y19" s="270" t="n">
        <v>136</v>
      </c>
    </row>
    <row r="20" customFormat="false" ht="13.7" hidden="false" customHeight="true" outlineLevel="0" collapsed="false">
      <c r="C20" s="270"/>
      <c r="D20" s="270"/>
      <c r="E20" s="271"/>
      <c r="F20" s="271"/>
      <c r="G20" s="270"/>
      <c r="I20" s="262" t="s">
        <v>635</v>
      </c>
      <c r="J20" s="275"/>
      <c r="L20" s="277"/>
      <c r="M20" s="277"/>
      <c r="P20" s="278"/>
      <c r="Q20" s="278"/>
      <c r="S20" s="276"/>
      <c r="T20" s="263" t="s">
        <v>636</v>
      </c>
      <c r="V20" s="270"/>
      <c r="W20" s="271"/>
      <c r="X20" s="271"/>
      <c r="Y20" s="270"/>
    </row>
    <row r="21" customFormat="false" ht="13.7" hidden="false" customHeight="true" outlineLevel="0" collapsed="false">
      <c r="C21" s="270"/>
      <c r="D21" s="270" t="n">
        <v>112</v>
      </c>
      <c r="E21" s="271" t="s">
        <v>637</v>
      </c>
      <c r="F21" s="272" t="s">
        <v>394</v>
      </c>
      <c r="G21" s="270"/>
      <c r="H21" s="273"/>
      <c r="J21" s="277"/>
      <c r="K21" s="277"/>
      <c r="L21" s="277"/>
      <c r="M21" s="277"/>
      <c r="P21" s="278"/>
      <c r="Q21" s="278"/>
      <c r="R21" s="278"/>
      <c r="S21" s="279"/>
      <c r="U21" s="274"/>
      <c r="V21" s="270"/>
      <c r="W21" s="271" t="s">
        <v>638</v>
      </c>
      <c r="X21" s="272" t="s">
        <v>463</v>
      </c>
      <c r="Y21" s="270" t="n">
        <v>137</v>
      </c>
    </row>
    <row r="22" customFormat="false" ht="13.7" hidden="false" customHeight="true" outlineLevel="0" collapsed="false">
      <c r="C22" s="270"/>
      <c r="D22" s="270"/>
      <c r="E22" s="271"/>
      <c r="F22" s="271"/>
      <c r="G22" s="270"/>
      <c r="H22" s="262" t="s">
        <v>639</v>
      </c>
      <c r="I22" s="275"/>
      <c r="J22" s="277"/>
      <c r="K22" s="277"/>
      <c r="L22" s="277"/>
      <c r="M22" s="277"/>
      <c r="P22" s="278"/>
      <c r="Q22" s="278"/>
      <c r="R22" s="278"/>
      <c r="S22" s="278"/>
      <c r="T22" s="276"/>
      <c r="U22" s="263" t="s">
        <v>640</v>
      </c>
      <c r="V22" s="270"/>
      <c r="W22" s="271"/>
      <c r="X22" s="271"/>
      <c r="Y22" s="270"/>
    </row>
    <row r="23" customFormat="false" ht="13.7" hidden="false" customHeight="true" outlineLevel="0" collapsed="false">
      <c r="C23" s="270"/>
      <c r="D23" s="270" t="n">
        <v>113</v>
      </c>
      <c r="E23" s="271" t="s">
        <v>641</v>
      </c>
      <c r="F23" s="272" t="s">
        <v>401</v>
      </c>
      <c r="G23" s="270"/>
      <c r="H23" s="273"/>
      <c r="I23" s="277"/>
      <c r="K23" s="277"/>
      <c r="L23" s="277"/>
      <c r="M23" s="277"/>
      <c r="P23" s="278"/>
      <c r="Q23" s="278"/>
      <c r="R23" s="278"/>
      <c r="T23" s="279"/>
      <c r="U23" s="274"/>
      <c r="V23" s="270"/>
      <c r="W23" s="271" t="s">
        <v>642</v>
      </c>
      <c r="X23" s="272" t="s">
        <v>377</v>
      </c>
      <c r="Y23" s="270" t="n">
        <v>138</v>
      </c>
    </row>
    <row r="24" customFormat="false" ht="13.7" hidden="false" customHeight="true" outlineLevel="0" collapsed="false">
      <c r="C24" s="270"/>
      <c r="D24" s="270"/>
      <c r="E24" s="271"/>
      <c r="F24" s="271"/>
      <c r="G24" s="270"/>
      <c r="J24" s="262" t="s">
        <v>643</v>
      </c>
      <c r="K24" s="275"/>
      <c r="L24" s="277"/>
      <c r="M24" s="277"/>
      <c r="P24" s="278"/>
      <c r="Q24" s="278"/>
      <c r="R24" s="276"/>
      <c r="S24" s="263" t="s">
        <v>644</v>
      </c>
      <c r="V24" s="270"/>
      <c r="W24" s="271"/>
      <c r="X24" s="271"/>
      <c r="Y24" s="270"/>
    </row>
    <row r="25" customFormat="false" ht="13.7" hidden="false" customHeight="true" outlineLevel="0" collapsed="false">
      <c r="C25" s="270"/>
      <c r="D25" s="270" t="n">
        <v>114</v>
      </c>
      <c r="E25" s="271" t="s">
        <v>645</v>
      </c>
      <c r="F25" s="272" t="s">
        <v>477</v>
      </c>
      <c r="G25" s="270"/>
      <c r="H25" s="273"/>
      <c r="K25" s="277"/>
      <c r="M25" s="277"/>
      <c r="P25" s="278"/>
      <c r="R25" s="279"/>
      <c r="U25" s="274"/>
      <c r="V25" s="270"/>
      <c r="W25" s="271" t="s">
        <v>646</v>
      </c>
      <c r="X25" s="272" t="s">
        <v>409</v>
      </c>
      <c r="Y25" s="270" t="n">
        <v>139</v>
      </c>
    </row>
    <row r="26" customFormat="false" ht="13.7" hidden="false" customHeight="true" outlineLevel="0" collapsed="false">
      <c r="C26" s="270"/>
      <c r="D26" s="270"/>
      <c r="E26" s="271"/>
      <c r="F26" s="271"/>
      <c r="G26" s="270"/>
      <c r="H26" s="262" t="s">
        <v>647</v>
      </c>
      <c r="I26" s="275"/>
      <c r="K26" s="277"/>
      <c r="M26" s="277"/>
      <c r="P26" s="278"/>
      <c r="R26" s="278"/>
      <c r="T26" s="276"/>
      <c r="U26" s="263" t="s">
        <v>648</v>
      </c>
      <c r="V26" s="270"/>
      <c r="W26" s="271"/>
      <c r="X26" s="271"/>
      <c r="Y26" s="270"/>
    </row>
    <row r="27" customFormat="false" ht="13.7" hidden="false" customHeight="true" outlineLevel="0" collapsed="false">
      <c r="C27" s="270"/>
      <c r="D27" s="270" t="n">
        <v>115</v>
      </c>
      <c r="E27" s="271" t="s">
        <v>649</v>
      </c>
      <c r="F27" s="272" t="s">
        <v>483</v>
      </c>
      <c r="G27" s="270"/>
      <c r="H27" s="273"/>
      <c r="I27" s="277"/>
      <c r="J27" s="277"/>
      <c r="K27" s="277"/>
      <c r="M27" s="280"/>
      <c r="N27" s="281"/>
      <c r="O27" s="281"/>
      <c r="P27" s="282"/>
      <c r="R27" s="278"/>
      <c r="S27" s="278"/>
      <c r="T27" s="279"/>
      <c r="U27" s="274"/>
      <c r="V27" s="270"/>
      <c r="W27" s="271" t="s">
        <v>650</v>
      </c>
      <c r="X27" s="272" t="s">
        <v>525</v>
      </c>
      <c r="Y27" s="270" t="n">
        <v>140</v>
      </c>
    </row>
    <row r="28" customFormat="false" ht="13.7" hidden="false" customHeight="true" outlineLevel="0" collapsed="false">
      <c r="C28" s="270"/>
      <c r="D28" s="270"/>
      <c r="E28" s="271"/>
      <c r="F28" s="271"/>
      <c r="G28" s="270"/>
      <c r="I28" s="262" t="s">
        <v>651</v>
      </c>
      <c r="J28" s="275"/>
      <c r="K28" s="277"/>
      <c r="M28" s="283"/>
      <c r="N28" s="284"/>
      <c r="O28" s="284"/>
      <c r="P28" s="285"/>
      <c r="R28" s="278"/>
      <c r="S28" s="276"/>
      <c r="T28" s="263" t="s">
        <v>652</v>
      </c>
      <c r="V28" s="270"/>
      <c r="W28" s="271"/>
      <c r="X28" s="271"/>
      <c r="Y28" s="270"/>
    </row>
    <row r="29" customFormat="false" ht="13.7" hidden="false" customHeight="true" outlineLevel="0" collapsed="false">
      <c r="C29" s="270"/>
      <c r="D29" s="270" t="n">
        <v>116</v>
      </c>
      <c r="E29" s="271" t="s">
        <v>653</v>
      </c>
      <c r="F29" s="272" t="s">
        <v>390</v>
      </c>
      <c r="G29" s="270"/>
      <c r="H29" s="273"/>
      <c r="I29" s="273"/>
      <c r="J29" s="277"/>
      <c r="L29" s="262" t="s">
        <v>654</v>
      </c>
      <c r="M29" s="286"/>
      <c r="N29" s="289"/>
      <c r="O29" s="289"/>
      <c r="P29" s="290"/>
      <c r="Q29" s="263" t="s">
        <v>655</v>
      </c>
      <c r="S29" s="279"/>
      <c r="T29" s="274"/>
      <c r="U29" s="274"/>
      <c r="V29" s="270"/>
      <c r="W29" s="271" t="s">
        <v>656</v>
      </c>
      <c r="X29" s="272" t="s">
        <v>383</v>
      </c>
      <c r="Y29" s="270" t="n">
        <v>141</v>
      </c>
    </row>
    <row r="30" customFormat="false" ht="13.7" hidden="false" customHeight="true" outlineLevel="0" collapsed="false">
      <c r="C30" s="270"/>
      <c r="D30" s="270"/>
      <c r="E30" s="271"/>
      <c r="F30" s="271"/>
      <c r="G30" s="270"/>
      <c r="M30" s="288" t="s">
        <v>657</v>
      </c>
      <c r="N30" s="288"/>
      <c r="O30" s="288"/>
      <c r="P30" s="288"/>
      <c r="V30" s="270"/>
      <c r="W30" s="271"/>
      <c r="X30" s="271"/>
      <c r="Y30" s="270"/>
    </row>
    <row r="31" customFormat="false" ht="13.7" hidden="false" customHeight="true" outlineLevel="0" collapsed="false">
      <c r="C31" s="270"/>
      <c r="D31" s="270" t="n">
        <v>117</v>
      </c>
      <c r="E31" s="271" t="s">
        <v>658</v>
      </c>
      <c r="F31" s="272" t="s">
        <v>372</v>
      </c>
      <c r="G31" s="270"/>
      <c r="H31" s="273"/>
      <c r="I31" s="273"/>
      <c r="M31" s="277"/>
      <c r="N31" s="284"/>
      <c r="O31" s="284"/>
      <c r="P31" s="285"/>
      <c r="T31" s="274"/>
      <c r="U31" s="274"/>
      <c r="V31" s="270"/>
      <c r="W31" s="271" t="s">
        <v>659</v>
      </c>
      <c r="X31" s="272" t="s">
        <v>390</v>
      </c>
      <c r="Y31" s="270" t="n">
        <v>142</v>
      </c>
    </row>
    <row r="32" customFormat="false" ht="13.7" hidden="false" customHeight="true" outlineLevel="0" collapsed="false">
      <c r="C32" s="270"/>
      <c r="D32" s="270"/>
      <c r="E32" s="271"/>
      <c r="F32" s="271"/>
      <c r="G32" s="270"/>
      <c r="I32" s="262" t="s">
        <v>660</v>
      </c>
      <c r="J32" s="275"/>
      <c r="M32" s="277"/>
      <c r="P32" s="278"/>
      <c r="S32" s="276"/>
      <c r="T32" s="263" t="s">
        <v>661</v>
      </c>
      <c r="V32" s="270"/>
      <c r="W32" s="271"/>
      <c r="X32" s="271"/>
      <c r="Y32" s="270"/>
    </row>
    <row r="33" customFormat="false" ht="13.7" hidden="false" customHeight="true" outlineLevel="0" collapsed="false">
      <c r="C33" s="270"/>
      <c r="D33" s="270" t="n">
        <v>118</v>
      </c>
      <c r="E33" s="271" t="s">
        <v>662</v>
      </c>
      <c r="F33" s="272" t="s">
        <v>417</v>
      </c>
      <c r="G33" s="270"/>
      <c r="H33" s="273"/>
      <c r="J33" s="277"/>
      <c r="K33" s="277"/>
      <c r="M33" s="277"/>
      <c r="P33" s="278"/>
      <c r="R33" s="278"/>
      <c r="S33" s="279"/>
      <c r="U33" s="274"/>
      <c r="V33" s="270"/>
      <c r="W33" s="271" t="s">
        <v>663</v>
      </c>
      <c r="X33" s="272" t="s">
        <v>411</v>
      </c>
      <c r="Y33" s="270" t="n">
        <v>143</v>
      </c>
    </row>
    <row r="34" customFormat="false" ht="13.7" hidden="false" customHeight="true" outlineLevel="0" collapsed="false">
      <c r="C34" s="270"/>
      <c r="D34" s="270"/>
      <c r="E34" s="271"/>
      <c r="F34" s="271"/>
      <c r="G34" s="270"/>
      <c r="H34" s="262" t="s">
        <v>664</v>
      </c>
      <c r="I34" s="275"/>
      <c r="J34" s="277"/>
      <c r="K34" s="277"/>
      <c r="M34" s="277"/>
      <c r="P34" s="278"/>
      <c r="R34" s="278"/>
      <c r="S34" s="278"/>
      <c r="T34" s="276"/>
      <c r="U34" s="263" t="s">
        <v>665</v>
      </c>
      <c r="V34" s="270"/>
      <c r="W34" s="271"/>
      <c r="X34" s="271"/>
      <c r="Y34" s="270"/>
    </row>
    <row r="35" customFormat="false" ht="13.7" hidden="false" customHeight="true" outlineLevel="0" collapsed="false">
      <c r="C35" s="270"/>
      <c r="D35" s="270" t="n">
        <v>119</v>
      </c>
      <c r="E35" s="271" t="s">
        <v>666</v>
      </c>
      <c r="F35" s="272" t="s">
        <v>383</v>
      </c>
      <c r="G35" s="270"/>
      <c r="H35" s="273"/>
      <c r="I35" s="277"/>
      <c r="K35" s="277"/>
      <c r="M35" s="277"/>
      <c r="P35" s="278"/>
      <c r="R35" s="278"/>
      <c r="T35" s="279"/>
      <c r="U35" s="274"/>
      <c r="V35" s="270"/>
      <c r="W35" s="271" t="s">
        <v>667</v>
      </c>
      <c r="X35" s="272" t="s">
        <v>379</v>
      </c>
      <c r="Y35" s="270" t="n">
        <v>144</v>
      </c>
    </row>
    <row r="36" customFormat="false" ht="13.7" hidden="false" customHeight="true" outlineLevel="0" collapsed="false">
      <c r="C36" s="270"/>
      <c r="D36" s="270"/>
      <c r="E36" s="271"/>
      <c r="F36" s="271"/>
      <c r="G36" s="270"/>
      <c r="J36" s="262" t="s">
        <v>668</v>
      </c>
      <c r="K36" s="275"/>
      <c r="M36" s="277"/>
      <c r="P36" s="278"/>
      <c r="R36" s="276"/>
      <c r="S36" s="263" t="s">
        <v>669</v>
      </c>
      <c r="V36" s="270"/>
      <c r="W36" s="271"/>
      <c r="X36" s="271"/>
      <c r="Y36" s="270"/>
    </row>
    <row r="37" customFormat="false" ht="13.7" hidden="false" customHeight="true" outlineLevel="0" collapsed="false">
      <c r="C37" s="270"/>
      <c r="D37" s="270" t="n">
        <v>120</v>
      </c>
      <c r="E37" s="271" t="s">
        <v>670</v>
      </c>
      <c r="F37" s="272" t="s">
        <v>379</v>
      </c>
      <c r="G37" s="270"/>
      <c r="H37" s="273"/>
      <c r="K37" s="277"/>
      <c r="L37" s="277"/>
      <c r="M37" s="277"/>
      <c r="P37" s="278"/>
      <c r="Q37" s="278"/>
      <c r="R37" s="279"/>
      <c r="U37" s="274"/>
      <c r="V37" s="270"/>
      <c r="W37" s="271" t="s">
        <v>671</v>
      </c>
      <c r="X37" s="272" t="s">
        <v>415</v>
      </c>
      <c r="Y37" s="270" t="n">
        <v>145</v>
      </c>
    </row>
    <row r="38" customFormat="false" ht="13.7" hidden="false" customHeight="true" outlineLevel="0" collapsed="false">
      <c r="C38" s="270"/>
      <c r="D38" s="270"/>
      <c r="E38" s="271"/>
      <c r="F38" s="271"/>
      <c r="G38" s="270"/>
      <c r="H38" s="262" t="s">
        <v>672</v>
      </c>
      <c r="I38" s="275"/>
      <c r="K38" s="277"/>
      <c r="L38" s="277"/>
      <c r="M38" s="277"/>
      <c r="P38" s="278"/>
      <c r="Q38" s="278"/>
      <c r="R38" s="278"/>
      <c r="T38" s="276"/>
      <c r="U38" s="263" t="s">
        <v>673</v>
      </c>
      <c r="V38" s="270"/>
      <c r="W38" s="271"/>
      <c r="X38" s="271"/>
      <c r="Y38" s="270"/>
    </row>
    <row r="39" customFormat="false" ht="13.7" hidden="false" customHeight="true" outlineLevel="0" collapsed="false">
      <c r="C39" s="270"/>
      <c r="D39" s="270" t="n">
        <v>121</v>
      </c>
      <c r="E39" s="271" t="s">
        <v>674</v>
      </c>
      <c r="F39" s="272" t="s">
        <v>525</v>
      </c>
      <c r="G39" s="270"/>
      <c r="H39" s="273"/>
      <c r="I39" s="277"/>
      <c r="J39" s="277"/>
      <c r="K39" s="277"/>
      <c r="L39" s="277"/>
      <c r="M39" s="277"/>
      <c r="P39" s="278"/>
      <c r="Q39" s="278"/>
      <c r="R39" s="278"/>
      <c r="S39" s="278"/>
      <c r="T39" s="279"/>
      <c r="U39" s="274"/>
      <c r="V39" s="270"/>
      <c r="W39" s="271" t="s">
        <v>675</v>
      </c>
      <c r="X39" s="272" t="s">
        <v>396</v>
      </c>
      <c r="Y39" s="270" t="n">
        <v>146</v>
      </c>
    </row>
    <row r="40" customFormat="false" ht="13.7" hidden="false" customHeight="true" outlineLevel="0" collapsed="false">
      <c r="C40" s="270"/>
      <c r="D40" s="270"/>
      <c r="E40" s="271"/>
      <c r="F40" s="271"/>
      <c r="G40" s="270"/>
      <c r="I40" s="262" t="s">
        <v>676</v>
      </c>
      <c r="J40" s="275"/>
      <c r="K40" s="277"/>
      <c r="L40" s="277"/>
      <c r="M40" s="277"/>
      <c r="P40" s="278"/>
      <c r="Q40" s="278"/>
      <c r="R40" s="278"/>
      <c r="S40" s="276"/>
      <c r="T40" s="263" t="s">
        <v>677</v>
      </c>
      <c r="V40" s="270"/>
      <c r="W40" s="271"/>
      <c r="X40" s="271"/>
      <c r="Y40" s="270"/>
    </row>
    <row r="41" customFormat="false" ht="13.7" hidden="false" customHeight="true" outlineLevel="0" collapsed="false">
      <c r="C41" s="270"/>
      <c r="D41" s="270" t="n">
        <v>122</v>
      </c>
      <c r="E41" s="271" t="s">
        <v>678</v>
      </c>
      <c r="F41" s="272" t="s">
        <v>396</v>
      </c>
      <c r="G41" s="270"/>
      <c r="H41" s="273"/>
      <c r="I41" s="273"/>
      <c r="J41" s="277"/>
      <c r="L41" s="277"/>
      <c r="M41" s="277"/>
      <c r="P41" s="278"/>
      <c r="Q41" s="278"/>
      <c r="S41" s="279"/>
      <c r="T41" s="274"/>
      <c r="U41" s="274"/>
      <c r="V41" s="270"/>
      <c r="W41" s="271" t="s">
        <v>679</v>
      </c>
      <c r="X41" s="272" t="s">
        <v>409</v>
      </c>
      <c r="Y41" s="270" t="n">
        <v>147</v>
      </c>
    </row>
    <row r="42" customFormat="false" ht="13.7" hidden="false" customHeight="true" outlineLevel="0" collapsed="false">
      <c r="C42" s="270"/>
      <c r="D42" s="270"/>
      <c r="E42" s="271"/>
      <c r="F42" s="271"/>
      <c r="G42" s="270"/>
      <c r="K42" s="262" t="s">
        <v>680</v>
      </c>
      <c r="L42" s="275"/>
      <c r="M42" s="277"/>
      <c r="P42" s="278"/>
      <c r="Q42" s="278"/>
      <c r="V42" s="270"/>
      <c r="W42" s="271"/>
      <c r="X42" s="271"/>
      <c r="Y42" s="270"/>
    </row>
    <row r="43" customFormat="false" ht="13.7" hidden="false" customHeight="true" outlineLevel="0" collapsed="false">
      <c r="C43" s="270"/>
      <c r="D43" s="270" t="n">
        <v>123</v>
      </c>
      <c r="E43" s="271" t="s">
        <v>681</v>
      </c>
      <c r="F43" s="272" t="s">
        <v>434</v>
      </c>
      <c r="G43" s="270"/>
      <c r="H43" s="273"/>
      <c r="I43" s="273"/>
      <c r="L43" s="277"/>
      <c r="P43" s="278"/>
      <c r="Q43" s="276"/>
      <c r="R43" s="263" t="s">
        <v>682</v>
      </c>
      <c r="U43" s="274"/>
      <c r="V43" s="270"/>
      <c r="W43" s="271" t="s">
        <v>683</v>
      </c>
      <c r="X43" s="272" t="s">
        <v>496</v>
      </c>
      <c r="Y43" s="270" t="n">
        <v>148</v>
      </c>
    </row>
    <row r="44" customFormat="false" ht="13.7" hidden="false" customHeight="true" outlineLevel="0" collapsed="false">
      <c r="C44" s="270"/>
      <c r="D44" s="270"/>
      <c r="E44" s="271"/>
      <c r="F44" s="271"/>
      <c r="G44" s="270"/>
      <c r="I44" s="262" t="s">
        <v>684</v>
      </c>
      <c r="J44" s="275"/>
      <c r="L44" s="277"/>
      <c r="Q44" s="279"/>
      <c r="T44" s="276"/>
      <c r="U44" s="263" t="s">
        <v>685</v>
      </c>
      <c r="V44" s="270"/>
      <c r="W44" s="271"/>
      <c r="X44" s="271"/>
      <c r="Y44" s="270"/>
    </row>
    <row r="45" customFormat="false" ht="13.7" hidden="false" customHeight="true" outlineLevel="0" collapsed="false">
      <c r="C45" s="270"/>
      <c r="D45" s="270" t="n">
        <v>124</v>
      </c>
      <c r="E45" s="271" t="s">
        <v>686</v>
      </c>
      <c r="F45" s="272" t="s">
        <v>423</v>
      </c>
      <c r="G45" s="270"/>
      <c r="H45" s="273"/>
      <c r="J45" s="277"/>
      <c r="K45" s="277"/>
      <c r="L45" s="277"/>
      <c r="Q45" s="278"/>
      <c r="S45" s="278"/>
      <c r="T45" s="279"/>
      <c r="U45" s="274"/>
      <c r="V45" s="270"/>
      <c r="W45" s="271" t="s">
        <v>687</v>
      </c>
      <c r="X45" s="272" t="s">
        <v>688</v>
      </c>
      <c r="Y45" s="270" t="n">
        <v>149</v>
      </c>
    </row>
    <row r="46" customFormat="false" ht="13.7" hidden="false" customHeight="true" outlineLevel="0" collapsed="false">
      <c r="C46" s="270"/>
      <c r="D46" s="270"/>
      <c r="E46" s="271"/>
      <c r="F46" s="271"/>
      <c r="G46" s="270"/>
      <c r="H46" s="262" t="s">
        <v>689</v>
      </c>
      <c r="I46" s="275"/>
      <c r="J46" s="277"/>
      <c r="K46" s="277"/>
      <c r="L46" s="277"/>
      <c r="Q46" s="278"/>
      <c r="S46" s="276"/>
      <c r="T46" s="263" t="s">
        <v>690</v>
      </c>
      <c r="V46" s="270"/>
      <c r="W46" s="271"/>
      <c r="X46" s="271"/>
      <c r="Y46" s="270"/>
    </row>
    <row r="47" customFormat="false" ht="13.7" hidden="false" customHeight="true" outlineLevel="0" collapsed="false">
      <c r="C47" s="270"/>
      <c r="D47" s="270" t="n">
        <v>125</v>
      </c>
      <c r="E47" s="271" t="s">
        <v>691</v>
      </c>
      <c r="F47" s="272" t="s">
        <v>421</v>
      </c>
      <c r="G47" s="270"/>
      <c r="H47" s="273"/>
      <c r="I47" s="277"/>
      <c r="K47" s="277"/>
      <c r="L47" s="277"/>
      <c r="Q47" s="278"/>
      <c r="R47" s="278"/>
      <c r="S47" s="279"/>
      <c r="U47" s="274"/>
      <c r="V47" s="270"/>
      <c r="W47" s="271" t="s">
        <v>692</v>
      </c>
      <c r="X47" s="272" t="s">
        <v>409</v>
      </c>
      <c r="Y47" s="270" t="n">
        <v>150</v>
      </c>
    </row>
    <row r="48" customFormat="false" ht="13.7" hidden="false" customHeight="true" outlineLevel="0" collapsed="false">
      <c r="C48" s="270"/>
      <c r="D48" s="270"/>
      <c r="E48" s="271"/>
      <c r="F48" s="271"/>
      <c r="G48" s="270"/>
      <c r="J48" s="262" t="s">
        <v>693</v>
      </c>
      <c r="K48" s="275"/>
      <c r="L48" s="277"/>
      <c r="Q48" s="278"/>
      <c r="R48" s="278"/>
      <c r="S48" s="278"/>
      <c r="T48" s="276"/>
      <c r="U48" s="263" t="s">
        <v>694</v>
      </c>
      <c r="V48" s="270"/>
      <c r="W48" s="271"/>
      <c r="X48" s="271"/>
      <c r="Y48" s="270"/>
    </row>
    <row r="49" customFormat="false" ht="13.7" hidden="false" customHeight="true" outlineLevel="0" collapsed="false">
      <c r="C49" s="270"/>
      <c r="D49" s="270" t="n">
        <v>126</v>
      </c>
      <c r="E49" s="271" t="s">
        <v>695</v>
      </c>
      <c r="F49" s="272" t="s">
        <v>415</v>
      </c>
      <c r="G49" s="270"/>
      <c r="H49" s="273"/>
      <c r="K49" s="277"/>
      <c r="Q49" s="278"/>
      <c r="R49" s="278"/>
      <c r="T49" s="279"/>
      <c r="U49" s="274"/>
      <c r="V49" s="270"/>
      <c r="W49" s="271" t="s">
        <v>696</v>
      </c>
      <c r="X49" s="272" t="s">
        <v>385</v>
      </c>
      <c r="Y49" s="270" t="n">
        <v>151</v>
      </c>
    </row>
    <row r="50" customFormat="false" ht="13.7" hidden="false" customHeight="true" outlineLevel="0" collapsed="false">
      <c r="C50" s="270"/>
      <c r="D50" s="270"/>
      <c r="E50" s="271"/>
      <c r="F50" s="271"/>
      <c r="G50" s="270"/>
      <c r="H50" s="262" t="s">
        <v>697</v>
      </c>
      <c r="I50" s="275"/>
      <c r="K50" s="277"/>
      <c r="Q50" s="278"/>
      <c r="R50" s="276"/>
      <c r="S50" s="263" t="s">
        <v>698</v>
      </c>
      <c r="V50" s="270"/>
      <c r="W50" s="271"/>
      <c r="X50" s="271"/>
      <c r="Y50" s="270"/>
    </row>
    <row r="51" customFormat="false" ht="13.7" hidden="false" customHeight="true" outlineLevel="0" collapsed="false">
      <c r="C51" s="270"/>
      <c r="D51" s="270" t="n">
        <v>127</v>
      </c>
      <c r="E51" s="271" t="s">
        <v>699</v>
      </c>
      <c r="F51" s="272" t="s">
        <v>461</v>
      </c>
      <c r="G51" s="270"/>
      <c r="H51" s="273"/>
      <c r="I51" s="277"/>
      <c r="J51" s="277"/>
      <c r="K51" s="277"/>
      <c r="R51" s="279"/>
      <c r="U51" s="274"/>
      <c r="V51" s="270"/>
      <c r="W51" s="271" t="s">
        <v>700</v>
      </c>
      <c r="X51" s="272" t="s">
        <v>417</v>
      </c>
      <c r="Y51" s="270" t="n">
        <v>152</v>
      </c>
    </row>
    <row r="52" customFormat="false" ht="13.7" hidden="false" customHeight="true" outlineLevel="0" collapsed="false">
      <c r="C52" s="270"/>
      <c r="D52" s="270"/>
      <c r="E52" s="271"/>
      <c r="F52" s="271"/>
      <c r="G52" s="270"/>
      <c r="I52" s="262" t="s">
        <v>701</v>
      </c>
      <c r="J52" s="275"/>
      <c r="K52" s="277"/>
      <c r="R52" s="278"/>
      <c r="T52" s="276"/>
      <c r="U52" s="263" t="s">
        <v>702</v>
      </c>
      <c r="V52" s="270"/>
      <c r="W52" s="271"/>
      <c r="X52" s="271"/>
      <c r="Y52" s="270"/>
    </row>
    <row r="53" customFormat="false" ht="13.7" hidden="false" customHeight="true" outlineLevel="0" collapsed="false">
      <c r="C53" s="270"/>
      <c r="D53" s="270" t="n">
        <v>128</v>
      </c>
      <c r="E53" s="271" t="s">
        <v>703</v>
      </c>
      <c r="F53" s="272" t="s">
        <v>409</v>
      </c>
      <c r="G53" s="270"/>
      <c r="H53" s="273"/>
      <c r="I53" s="273"/>
      <c r="J53" s="277"/>
      <c r="R53" s="278"/>
      <c r="S53" s="278"/>
      <c r="T53" s="279"/>
      <c r="U53" s="274"/>
      <c r="V53" s="270"/>
      <c r="W53" s="271" t="s">
        <v>704</v>
      </c>
      <c r="X53" s="272" t="s">
        <v>483</v>
      </c>
      <c r="Y53" s="270" t="n">
        <v>153</v>
      </c>
    </row>
    <row r="54" customFormat="false" ht="13.7" hidden="false" customHeight="true" outlineLevel="0" collapsed="false">
      <c r="C54" s="270"/>
      <c r="D54" s="270"/>
      <c r="E54" s="271"/>
      <c r="F54" s="271"/>
      <c r="G54" s="270"/>
      <c r="R54" s="278"/>
      <c r="S54" s="276"/>
      <c r="T54" s="263" t="s">
        <v>705</v>
      </c>
      <c r="V54" s="270"/>
      <c r="W54" s="271"/>
      <c r="X54" s="271"/>
      <c r="Y54" s="270"/>
    </row>
    <row r="55" customFormat="false" ht="13.7" hidden="false" customHeight="true" outlineLevel="0" collapsed="false">
      <c r="C55" s="261"/>
      <c r="D55" s="261"/>
      <c r="S55" s="279"/>
      <c r="T55" s="274"/>
      <c r="U55" s="274"/>
      <c r="V55" s="270"/>
      <c r="W55" s="271" t="s">
        <v>706</v>
      </c>
      <c r="X55" s="272" t="s">
        <v>372</v>
      </c>
      <c r="Y55" s="270" t="n">
        <v>154</v>
      </c>
    </row>
    <row r="56" customFormat="false" ht="13.7" hidden="false" customHeight="true" outlineLevel="0" collapsed="false">
      <c r="C56" s="99"/>
      <c r="D56" s="99"/>
      <c r="E56" s="291"/>
      <c r="F56" s="291"/>
      <c r="G56" s="99"/>
      <c r="V56" s="270"/>
      <c r="W56" s="271"/>
      <c r="X56" s="271"/>
      <c r="Y56" s="270"/>
    </row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</sheetData>
  <mergeCells count="230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M30:P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V55:V56"/>
    <mergeCell ref="W55:W56"/>
    <mergeCell ref="X55:X56"/>
    <mergeCell ref="Y55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X17" activeCellId="0" sqref="X17:X18"/>
    </sheetView>
  </sheetViews>
  <sheetFormatPr defaultColWidth="8.867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75"/>
    <col collapsed="false" customWidth="true" hidden="false" outlineLevel="0" max="5" min="5" style="260" width="7.75"/>
    <col collapsed="false" customWidth="true" hidden="false" outlineLevel="0" max="6" min="6" style="260" width="9.75"/>
    <col collapsed="false" customWidth="true" hidden="false" outlineLevel="0" max="7" min="7" style="261" width="1.75"/>
    <col collapsed="false" customWidth="true" hidden="false" outlineLevel="0" max="12" min="8" style="262" width="3.75"/>
    <col collapsed="false" customWidth="true" hidden="false" outlineLevel="0" max="13" min="13" style="262" width="4.12"/>
    <col collapsed="false" customWidth="true" hidden="true" outlineLevel="0" max="14" min="14" style="262" width="3.75"/>
    <col collapsed="false" customWidth="true" hidden="true" outlineLevel="0" max="15" min="15" style="263" width="3.75"/>
    <col collapsed="false" customWidth="true" hidden="false" outlineLevel="0" max="16" min="16" style="263" width="4.12"/>
    <col collapsed="false" customWidth="true" hidden="false" outlineLevel="0" max="21" min="17" style="263" width="3.75"/>
    <col collapsed="false" customWidth="true" hidden="false" outlineLevel="0" max="22" min="22" style="261" width="1.75"/>
    <col collapsed="false" customWidth="true" hidden="false" outlineLevel="0" max="23" min="23" style="260" width="7.75"/>
    <col collapsed="false" customWidth="true" hidden="false" outlineLevel="0" max="24" min="24" style="260" width="9.75"/>
    <col collapsed="false" customWidth="true" hidden="false" outlineLevel="0" max="25" min="25" style="258" width="3.75"/>
    <col collapsed="false" customWidth="false" hidden="false" outlineLevel="0" max="257" min="26" style="258" width="8.86"/>
  </cols>
  <sheetData>
    <row r="1" s="103" customFormat="true" ht="13.9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367</v>
      </c>
    </row>
    <row r="2" s="103" customFormat="true" ht="13.9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368</v>
      </c>
    </row>
    <row r="3" s="103" customFormat="true" ht="13.9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369</v>
      </c>
    </row>
    <row r="4" s="266" customFormat="true" ht="27" hidden="false" customHeight="true" outlineLevel="0" collapsed="false">
      <c r="D4" s="266" t="s">
        <v>707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13.7" hidden="false" customHeight="true" outlineLevel="0" collapsed="false">
      <c r="C5" s="270"/>
      <c r="D5" s="270" t="n">
        <v>155</v>
      </c>
      <c r="E5" s="271" t="s">
        <v>708</v>
      </c>
      <c r="F5" s="272" t="s">
        <v>372</v>
      </c>
      <c r="G5" s="270"/>
      <c r="H5" s="273"/>
      <c r="I5" s="273"/>
      <c r="T5" s="274"/>
      <c r="U5" s="274"/>
      <c r="V5" s="270"/>
      <c r="W5" s="271" t="s">
        <v>709</v>
      </c>
      <c r="X5" s="272" t="s">
        <v>390</v>
      </c>
      <c r="Y5" s="270" t="n">
        <v>181</v>
      </c>
    </row>
    <row r="6" customFormat="false" ht="13.7" hidden="false" customHeight="true" outlineLevel="0" collapsed="false">
      <c r="C6" s="270"/>
      <c r="D6" s="270"/>
      <c r="E6" s="271"/>
      <c r="F6" s="271"/>
      <c r="G6" s="270"/>
      <c r="I6" s="262" t="s">
        <v>710</v>
      </c>
      <c r="J6" s="275"/>
      <c r="S6" s="276"/>
      <c r="T6" s="263" t="s">
        <v>711</v>
      </c>
      <c r="V6" s="270"/>
      <c r="W6" s="271"/>
      <c r="X6" s="271"/>
      <c r="Y6" s="270"/>
    </row>
    <row r="7" customFormat="false" ht="13.7" hidden="false" customHeight="true" outlineLevel="0" collapsed="false">
      <c r="C7" s="270"/>
      <c r="D7" s="270" t="n">
        <v>156</v>
      </c>
      <c r="E7" s="271" t="s">
        <v>712</v>
      </c>
      <c r="F7" s="272" t="s">
        <v>394</v>
      </c>
      <c r="G7" s="270"/>
      <c r="H7" s="273"/>
      <c r="J7" s="277"/>
      <c r="K7" s="277"/>
      <c r="R7" s="278"/>
      <c r="S7" s="279"/>
      <c r="U7" s="274"/>
      <c r="V7" s="270"/>
      <c r="W7" s="271" t="s">
        <v>713</v>
      </c>
      <c r="X7" s="272" t="s">
        <v>477</v>
      </c>
      <c r="Y7" s="270" t="n">
        <v>182</v>
      </c>
    </row>
    <row r="8" customFormat="false" ht="13.7" hidden="false" customHeight="true" outlineLevel="0" collapsed="false">
      <c r="C8" s="270"/>
      <c r="D8" s="270"/>
      <c r="E8" s="271"/>
      <c r="F8" s="271"/>
      <c r="G8" s="270"/>
      <c r="H8" s="262" t="s">
        <v>714</v>
      </c>
      <c r="I8" s="275"/>
      <c r="J8" s="277"/>
      <c r="K8" s="277"/>
      <c r="R8" s="278"/>
      <c r="S8" s="278"/>
      <c r="T8" s="276"/>
      <c r="U8" s="263" t="s">
        <v>715</v>
      </c>
      <c r="V8" s="270"/>
      <c r="W8" s="271"/>
      <c r="X8" s="271"/>
      <c r="Y8" s="270"/>
    </row>
    <row r="9" customFormat="false" ht="13.7" hidden="false" customHeight="true" outlineLevel="0" collapsed="false">
      <c r="C9" s="270"/>
      <c r="D9" s="270" t="n">
        <v>157</v>
      </c>
      <c r="E9" s="271" t="s">
        <v>716</v>
      </c>
      <c r="F9" s="272" t="s">
        <v>427</v>
      </c>
      <c r="G9" s="270"/>
      <c r="H9" s="273"/>
      <c r="I9" s="277"/>
      <c r="K9" s="277"/>
      <c r="R9" s="278"/>
      <c r="T9" s="279"/>
      <c r="U9" s="274"/>
      <c r="V9" s="270"/>
      <c r="W9" s="271" t="s">
        <v>717</v>
      </c>
      <c r="X9" s="272" t="s">
        <v>463</v>
      </c>
      <c r="Y9" s="270" t="n">
        <v>183</v>
      </c>
    </row>
    <row r="10" customFormat="false" ht="13.7" hidden="false" customHeight="true" outlineLevel="0" collapsed="false">
      <c r="C10" s="270"/>
      <c r="D10" s="270"/>
      <c r="E10" s="271"/>
      <c r="F10" s="271"/>
      <c r="G10" s="270"/>
      <c r="J10" s="262" t="s">
        <v>718</v>
      </c>
      <c r="K10" s="275"/>
      <c r="R10" s="276"/>
      <c r="S10" s="263" t="s">
        <v>719</v>
      </c>
      <c r="V10" s="270"/>
      <c r="W10" s="271"/>
      <c r="X10" s="271"/>
      <c r="Y10" s="270"/>
    </row>
    <row r="11" customFormat="false" ht="13.7" hidden="false" customHeight="true" outlineLevel="0" collapsed="false">
      <c r="C11" s="270"/>
      <c r="D11" s="270" t="n">
        <v>158</v>
      </c>
      <c r="E11" s="271" t="s">
        <v>720</v>
      </c>
      <c r="F11" s="272" t="s">
        <v>377</v>
      </c>
      <c r="G11" s="270"/>
      <c r="H11" s="273"/>
      <c r="K11" s="277"/>
      <c r="L11" s="277"/>
      <c r="Q11" s="278"/>
      <c r="R11" s="279"/>
      <c r="U11" s="274"/>
      <c r="V11" s="270"/>
      <c r="W11" s="271" t="s">
        <v>721</v>
      </c>
      <c r="X11" s="272" t="s">
        <v>411</v>
      </c>
      <c r="Y11" s="270" t="n">
        <v>184</v>
      </c>
    </row>
    <row r="12" customFormat="false" ht="13.7" hidden="false" customHeight="true" outlineLevel="0" collapsed="false">
      <c r="C12" s="270"/>
      <c r="D12" s="270"/>
      <c r="E12" s="271"/>
      <c r="F12" s="271"/>
      <c r="G12" s="270"/>
      <c r="H12" s="262" t="s">
        <v>722</v>
      </c>
      <c r="I12" s="275"/>
      <c r="K12" s="277"/>
      <c r="L12" s="277"/>
      <c r="Q12" s="278"/>
      <c r="R12" s="278"/>
      <c r="T12" s="276"/>
      <c r="U12" s="263" t="s">
        <v>723</v>
      </c>
      <c r="V12" s="270"/>
      <c r="W12" s="271"/>
      <c r="X12" s="271"/>
      <c r="Y12" s="270"/>
    </row>
    <row r="13" customFormat="false" ht="13.7" hidden="false" customHeight="true" outlineLevel="0" collapsed="false">
      <c r="C13" s="270"/>
      <c r="D13" s="270" t="n">
        <v>159</v>
      </c>
      <c r="E13" s="271" t="s">
        <v>724</v>
      </c>
      <c r="F13" s="272" t="s">
        <v>385</v>
      </c>
      <c r="G13" s="270"/>
      <c r="H13" s="273"/>
      <c r="I13" s="277"/>
      <c r="J13" s="277"/>
      <c r="K13" s="277"/>
      <c r="L13" s="277"/>
      <c r="Q13" s="278"/>
      <c r="R13" s="278"/>
      <c r="S13" s="278"/>
      <c r="T13" s="279"/>
      <c r="U13" s="274"/>
      <c r="V13" s="270"/>
      <c r="W13" s="271" t="s">
        <v>725</v>
      </c>
      <c r="X13" s="272" t="s">
        <v>525</v>
      </c>
      <c r="Y13" s="270" t="n">
        <v>185</v>
      </c>
    </row>
    <row r="14" customFormat="false" ht="13.7" hidden="false" customHeight="true" outlineLevel="0" collapsed="false">
      <c r="C14" s="270"/>
      <c r="D14" s="270"/>
      <c r="E14" s="271"/>
      <c r="F14" s="271"/>
      <c r="G14" s="270"/>
      <c r="I14" s="262" t="s">
        <v>726</v>
      </c>
      <c r="J14" s="275"/>
      <c r="K14" s="277"/>
      <c r="L14" s="277"/>
      <c r="Q14" s="278"/>
      <c r="R14" s="278"/>
      <c r="S14" s="276"/>
      <c r="T14" s="263" t="s">
        <v>727</v>
      </c>
      <c r="V14" s="270"/>
      <c r="W14" s="271"/>
      <c r="X14" s="271"/>
      <c r="Y14" s="270"/>
    </row>
    <row r="15" customFormat="false" ht="13.7" hidden="false" customHeight="true" outlineLevel="0" collapsed="false">
      <c r="C15" s="270"/>
      <c r="D15" s="270" t="n">
        <v>160</v>
      </c>
      <c r="E15" s="271" t="s">
        <v>728</v>
      </c>
      <c r="F15" s="272" t="s">
        <v>396</v>
      </c>
      <c r="G15" s="270"/>
      <c r="H15" s="273"/>
      <c r="J15" s="277"/>
      <c r="L15" s="277"/>
      <c r="Q15" s="278"/>
      <c r="S15" s="279"/>
      <c r="T15" s="274"/>
      <c r="U15" s="274"/>
      <c r="V15" s="270"/>
      <c r="W15" s="271" t="s">
        <v>729</v>
      </c>
      <c r="X15" s="272" t="s">
        <v>415</v>
      </c>
      <c r="Y15" s="270" t="n">
        <v>186</v>
      </c>
    </row>
    <row r="16" customFormat="false" ht="13.7" hidden="false" customHeight="true" outlineLevel="0" collapsed="false">
      <c r="C16" s="270"/>
      <c r="D16" s="270"/>
      <c r="E16" s="271"/>
      <c r="F16" s="271"/>
      <c r="G16" s="270"/>
      <c r="H16" s="262" t="s">
        <v>730</v>
      </c>
      <c r="I16" s="275"/>
      <c r="J16" s="277"/>
      <c r="L16" s="277"/>
      <c r="Q16" s="276"/>
      <c r="R16" s="263" t="s">
        <v>731</v>
      </c>
      <c r="V16" s="270"/>
      <c r="W16" s="271"/>
      <c r="X16" s="271"/>
      <c r="Y16" s="270"/>
    </row>
    <row r="17" customFormat="false" ht="13.7" hidden="false" customHeight="true" outlineLevel="0" collapsed="false">
      <c r="C17" s="270"/>
      <c r="D17" s="270" t="n">
        <v>161</v>
      </c>
      <c r="E17" s="271" t="s">
        <v>732</v>
      </c>
      <c r="F17" s="272" t="s">
        <v>379</v>
      </c>
      <c r="G17" s="270"/>
      <c r="H17" s="273"/>
      <c r="I17" s="277"/>
      <c r="K17" s="262" t="s">
        <v>733</v>
      </c>
      <c r="L17" s="275"/>
      <c r="P17" s="278"/>
      <c r="Q17" s="279"/>
      <c r="T17" s="274"/>
      <c r="U17" s="274"/>
      <c r="V17" s="270"/>
      <c r="W17" s="271" t="s">
        <v>734</v>
      </c>
      <c r="X17" s="272" t="s">
        <v>456</v>
      </c>
      <c r="Y17" s="270" t="n">
        <v>187</v>
      </c>
    </row>
    <row r="18" customFormat="false" ht="13.7" hidden="false" customHeight="true" outlineLevel="0" collapsed="false">
      <c r="C18" s="270"/>
      <c r="D18" s="270"/>
      <c r="E18" s="271"/>
      <c r="F18" s="271"/>
      <c r="G18" s="270"/>
      <c r="L18" s="277"/>
      <c r="M18" s="277"/>
      <c r="P18" s="278"/>
      <c r="Q18" s="278"/>
      <c r="S18" s="276"/>
      <c r="T18" s="263" t="s">
        <v>735</v>
      </c>
      <c r="V18" s="270"/>
      <c r="W18" s="271"/>
      <c r="X18" s="271"/>
      <c r="Y18" s="270"/>
    </row>
    <row r="19" customFormat="false" ht="13.7" hidden="false" customHeight="true" outlineLevel="0" collapsed="false">
      <c r="C19" s="270"/>
      <c r="D19" s="270" t="n">
        <v>162</v>
      </c>
      <c r="E19" s="271" t="s">
        <v>736</v>
      </c>
      <c r="F19" s="272" t="s">
        <v>477</v>
      </c>
      <c r="G19" s="270"/>
      <c r="H19" s="273"/>
      <c r="I19" s="273"/>
      <c r="L19" s="277"/>
      <c r="M19" s="277"/>
      <c r="P19" s="278"/>
      <c r="Q19" s="278"/>
      <c r="R19" s="278"/>
      <c r="S19" s="279"/>
      <c r="U19" s="274"/>
      <c r="V19" s="270"/>
      <c r="W19" s="271" t="s">
        <v>737</v>
      </c>
      <c r="X19" s="272" t="s">
        <v>396</v>
      </c>
      <c r="Y19" s="270" t="n">
        <v>188</v>
      </c>
    </row>
    <row r="20" customFormat="false" ht="13.7" hidden="false" customHeight="true" outlineLevel="0" collapsed="false">
      <c r="C20" s="270"/>
      <c r="D20" s="270"/>
      <c r="E20" s="271"/>
      <c r="F20" s="271"/>
      <c r="G20" s="270"/>
      <c r="I20" s="262" t="s">
        <v>738</v>
      </c>
      <c r="J20" s="275"/>
      <c r="L20" s="277"/>
      <c r="M20" s="277"/>
      <c r="P20" s="278"/>
      <c r="Q20" s="278"/>
      <c r="R20" s="278"/>
      <c r="S20" s="278"/>
      <c r="T20" s="276"/>
      <c r="U20" s="263" t="s">
        <v>739</v>
      </c>
      <c r="V20" s="270"/>
      <c r="W20" s="271"/>
      <c r="X20" s="271"/>
      <c r="Y20" s="270"/>
    </row>
    <row r="21" customFormat="false" ht="13.7" hidden="false" customHeight="true" outlineLevel="0" collapsed="false">
      <c r="C21" s="270"/>
      <c r="D21" s="270" t="n">
        <v>163</v>
      </c>
      <c r="E21" s="271" t="s">
        <v>740</v>
      </c>
      <c r="F21" s="272" t="s">
        <v>483</v>
      </c>
      <c r="G21" s="270"/>
      <c r="H21" s="273"/>
      <c r="J21" s="277"/>
      <c r="K21" s="277"/>
      <c r="L21" s="277"/>
      <c r="M21" s="277"/>
      <c r="P21" s="278"/>
      <c r="Q21" s="278"/>
      <c r="R21" s="278"/>
      <c r="T21" s="279"/>
      <c r="U21" s="274"/>
      <c r="V21" s="270"/>
      <c r="W21" s="271" t="s">
        <v>741</v>
      </c>
      <c r="X21" s="272" t="s">
        <v>423</v>
      </c>
      <c r="Y21" s="270" t="n">
        <v>189</v>
      </c>
    </row>
    <row r="22" customFormat="false" ht="13.7" hidden="false" customHeight="true" outlineLevel="0" collapsed="false">
      <c r="C22" s="270"/>
      <c r="D22" s="270"/>
      <c r="E22" s="271"/>
      <c r="F22" s="271"/>
      <c r="G22" s="270"/>
      <c r="H22" s="262" t="s">
        <v>742</v>
      </c>
      <c r="I22" s="275"/>
      <c r="J22" s="277"/>
      <c r="K22" s="277"/>
      <c r="L22" s="277"/>
      <c r="M22" s="277"/>
      <c r="P22" s="278"/>
      <c r="Q22" s="278"/>
      <c r="R22" s="276"/>
      <c r="S22" s="263" t="s">
        <v>743</v>
      </c>
      <c r="V22" s="270"/>
      <c r="W22" s="271"/>
      <c r="X22" s="271"/>
      <c r="Y22" s="270"/>
    </row>
    <row r="23" customFormat="false" ht="13.7" hidden="false" customHeight="true" outlineLevel="0" collapsed="false">
      <c r="C23" s="270"/>
      <c r="D23" s="270" t="n">
        <v>164</v>
      </c>
      <c r="E23" s="271" t="s">
        <v>744</v>
      </c>
      <c r="F23" s="272" t="s">
        <v>434</v>
      </c>
      <c r="G23" s="270"/>
      <c r="H23" s="273"/>
      <c r="I23" s="277"/>
      <c r="K23" s="277"/>
      <c r="L23" s="277"/>
      <c r="M23" s="277"/>
      <c r="P23" s="278"/>
      <c r="R23" s="279"/>
      <c r="U23" s="274"/>
      <c r="V23" s="270"/>
      <c r="W23" s="271" t="s">
        <v>745</v>
      </c>
      <c r="X23" s="272" t="s">
        <v>438</v>
      </c>
      <c r="Y23" s="270" t="n">
        <v>190</v>
      </c>
    </row>
    <row r="24" customFormat="false" ht="13.7" hidden="false" customHeight="true" outlineLevel="0" collapsed="false">
      <c r="C24" s="270"/>
      <c r="D24" s="270"/>
      <c r="E24" s="271"/>
      <c r="F24" s="271"/>
      <c r="G24" s="270"/>
      <c r="J24" s="262" t="s">
        <v>746</v>
      </c>
      <c r="K24" s="275"/>
      <c r="L24" s="277"/>
      <c r="M24" s="277"/>
      <c r="P24" s="278"/>
      <c r="R24" s="278"/>
      <c r="T24" s="276"/>
      <c r="U24" s="263" t="s">
        <v>747</v>
      </c>
      <c r="V24" s="270"/>
      <c r="W24" s="271"/>
      <c r="X24" s="271"/>
      <c r="Y24" s="270"/>
    </row>
    <row r="25" customFormat="false" ht="13.7" hidden="false" customHeight="true" outlineLevel="0" collapsed="false">
      <c r="C25" s="270"/>
      <c r="D25" s="270" t="n">
        <v>165</v>
      </c>
      <c r="E25" s="271" t="s">
        <v>748</v>
      </c>
      <c r="F25" s="272" t="s">
        <v>470</v>
      </c>
      <c r="G25" s="270"/>
      <c r="H25" s="273"/>
      <c r="K25" s="277"/>
      <c r="M25" s="277"/>
      <c r="P25" s="278"/>
      <c r="R25" s="278"/>
      <c r="S25" s="278"/>
      <c r="T25" s="279"/>
      <c r="U25" s="274"/>
      <c r="V25" s="270"/>
      <c r="W25" s="271" t="s">
        <v>749</v>
      </c>
      <c r="X25" s="272" t="s">
        <v>421</v>
      </c>
      <c r="Y25" s="270" t="n">
        <v>191</v>
      </c>
    </row>
    <row r="26" customFormat="false" ht="13.7" hidden="false" customHeight="true" outlineLevel="0" collapsed="false">
      <c r="C26" s="270"/>
      <c r="D26" s="270"/>
      <c r="E26" s="271"/>
      <c r="F26" s="271"/>
      <c r="G26" s="270"/>
      <c r="H26" s="262" t="s">
        <v>750</v>
      </c>
      <c r="I26" s="275"/>
      <c r="K26" s="277"/>
      <c r="M26" s="277"/>
      <c r="P26" s="278"/>
      <c r="R26" s="278"/>
      <c r="S26" s="276"/>
      <c r="T26" s="263" t="s">
        <v>751</v>
      </c>
      <c r="V26" s="270"/>
      <c r="W26" s="271"/>
      <c r="X26" s="271"/>
      <c r="Y26" s="270"/>
    </row>
    <row r="27" customFormat="false" ht="13.7" hidden="false" customHeight="true" outlineLevel="0" collapsed="false">
      <c r="C27" s="270"/>
      <c r="D27" s="270" t="n">
        <v>166</v>
      </c>
      <c r="E27" s="271" t="s">
        <v>752</v>
      </c>
      <c r="F27" s="272" t="s">
        <v>409</v>
      </c>
      <c r="G27" s="270"/>
      <c r="H27" s="273"/>
      <c r="I27" s="277"/>
      <c r="J27" s="277"/>
      <c r="K27" s="277"/>
      <c r="M27" s="277"/>
      <c r="N27" s="281"/>
      <c r="O27" s="281"/>
      <c r="P27" s="282"/>
      <c r="S27" s="279"/>
      <c r="T27" s="274"/>
      <c r="U27" s="274"/>
      <c r="V27" s="270"/>
      <c r="W27" s="271" t="s">
        <v>753</v>
      </c>
      <c r="X27" s="272" t="s">
        <v>461</v>
      </c>
      <c r="Y27" s="270" t="n">
        <v>192</v>
      </c>
    </row>
    <row r="28" customFormat="false" ht="13.7" hidden="false" customHeight="true" outlineLevel="0" collapsed="false">
      <c r="C28" s="270"/>
      <c r="D28" s="270"/>
      <c r="E28" s="271"/>
      <c r="F28" s="271"/>
      <c r="G28" s="270"/>
      <c r="I28" s="262" t="s">
        <v>754</v>
      </c>
      <c r="J28" s="275"/>
      <c r="K28" s="277"/>
      <c r="M28" s="280"/>
      <c r="N28" s="284"/>
      <c r="O28" s="284"/>
      <c r="P28" s="285"/>
      <c r="V28" s="270"/>
      <c r="W28" s="271"/>
      <c r="X28" s="271"/>
      <c r="Y28" s="270"/>
    </row>
    <row r="29" customFormat="false" ht="13.7" hidden="false" customHeight="true" outlineLevel="0" collapsed="false">
      <c r="C29" s="270"/>
      <c r="D29" s="270" t="n">
        <v>167</v>
      </c>
      <c r="E29" s="271" t="s">
        <v>755</v>
      </c>
      <c r="F29" s="272" t="s">
        <v>383</v>
      </c>
      <c r="G29" s="270"/>
      <c r="H29" s="273"/>
      <c r="I29" s="273"/>
      <c r="J29" s="277"/>
      <c r="M29" s="283"/>
      <c r="N29" s="284"/>
      <c r="O29" s="284"/>
      <c r="P29" s="285"/>
      <c r="T29" s="274"/>
      <c r="U29" s="274"/>
      <c r="V29" s="270"/>
      <c r="W29" s="271" t="s">
        <v>756</v>
      </c>
      <c r="X29" s="272" t="s">
        <v>409</v>
      </c>
      <c r="Y29" s="270" t="n">
        <v>193</v>
      </c>
    </row>
    <row r="30" customFormat="false" ht="13.7" hidden="false" customHeight="true" outlineLevel="0" collapsed="false">
      <c r="C30" s="270"/>
      <c r="D30" s="270"/>
      <c r="E30" s="271"/>
      <c r="F30" s="271"/>
      <c r="G30" s="270"/>
      <c r="L30" s="262" t="s">
        <v>757</v>
      </c>
      <c r="M30" s="286"/>
      <c r="N30" s="289"/>
      <c r="O30" s="289"/>
      <c r="P30" s="290"/>
      <c r="Q30" s="263" t="s">
        <v>758</v>
      </c>
      <c r="S30" s="276"/>
      <c r="T30" s="263" t="s">
        <v>759</v>
      </c>
      <c r="V30" s="270"/>
      <c r="W30" s="271"/>
      <c r="X30" s="271"/>
      <c r="Y30" s="270"/>
    </row>
    <row r="31" customFormat="false" ht="13.7" hidden="false" customHeight="true" outlineLevel="0" collapsed="false">
      <c r="C31" s="270"/>
      <c r="D31" s="270" t="n">
        <v>168</v>
      </c>
      <c r="E31" s="271" t="s">
        <v>760</v>
      </c>
      <c r="F31" s="272" t="s">
        <v>401</v>
      </c>
      <c r="G31" s="270"/>
      <c r="H31" s="273"/>
      <c r="I31" s="273"/>
      <c r="M31" s="288" t="s">
        <v>761</v>
      </c>
      <c r="N31" s="288"/>
      <c r="O31" s="288"/>
      <c r="P31" s="288"/>
      <c r="R31" s="278"/>
      <c r="S31" s="279"/>
      <c r="U31" s="274"/>
      <c r="V31" s="270"/>
      <c r="W31" s="271" t="s">
        <v>762</v>
      </c>
      <c r="X31" s="272" t="s">
        <v>377</v>
      </c>
      <c r="Y31" s="270" t="n">
        <v>194</v>
      </c>
    </row>
    <row r="32" customFormat="false" ht="13.7" hidden="false" customHeight="true" outlineLevel="0" collapsed="false">
      <c r="C32" s="270"/>
      <c r="D32" s="270"/>
      <c r="E32" s="271"/>
      <c r="F32" s="271"/>
      <c r="G32" s="270"/>
      <c r="I32" s="262" t="s">
        <v>763</v>
      </c>
      <c r="J32" s="275"/>
      <c r="M32" s="277"/>
      <c r="P32" s="278"/>
      <c r="R32" s="278"/>
      <c r="S32" s="278"/>
      <c r="T32" s="276"/>
      <c r="U32" s="263" t="s">
        <v>764</v>
      </c>
      <c r="V32" s="270"/>
      <c r="W32" s="271"/>
      <c r="X32" s="271"/>
      <c r="Y32" s="270"/>
    </row>
    <row r="33" customFormat="false" ht="13.7" hidden="false" customHeight="true" outlineLevel="0" collapsed="false">
      <c r="C33" s="270"/>
      <c r="D33" s="270" t="n">
        <v>169</v>
      </c>
      <c r="E33" s="271" t="s">
        <v>765</v>
      </c>
      <c r="F33" s="272" t="s">
        <v>409</v>
      </c>
      <c r="G33" s="270"/>
      <c r="H33" s="273"/>
      <c r="J33" s="277"/>
      <c r="K33" s="277"/>
      <c r="M33" s="277"/>
      <c r="P33" s="278"/>
      <c r="R33" s="278"/>
      <c r="T33" s="279"/>
      <c r="U33" s="274"/>
      <c r="V33" s="270"/>
      <c r="W33" s="271" t="s">
        <v>766</v>
      </c>
      <c r="X33" s="272" t="s">
        <v>394</v>
      </c>
      <c r="Y33" s="270" t="n">
        <v>195</v>
      </c>
    </row>
    <row r="34" customFormat="false" ht="13.7" hidden="false" customHeight="true" outlineLevel="0" collapsed="false">
      <c r="C34" s="270"/>
      <c r="D34" s="270"/>
      <c r="E34" s="271"/>
      <c r="F34" s="271"/>
      <c r="G34" s="270"/>
      <c r="H34" s="262" t="s">
        <v>767</v>
      </c>
      <c r="I34" s="275"/>
      <c r="J34" s="277"/>
      <c r="K34" s="277"/>
      <c r="M34" s="277"/>
      <c r="P34" s="278"/>
      <c r="R34" s="276"/>
      <c r="S34" s="263" t="s">
        <v>768</v>
      </c>
      <c r="V34" s="270"/>
      <c r="W34" s="271"/>
      <c r="X34" s="271"/>
      <c r="Y34" s="270"/>
    </row>
    <row r="35" customFormat="false" ht="13.7" hidden="false" customHeight="true" outlineLevel="0" collapsed="false">
      <c r="C35" s="270"/>
      <c r="D35" s="270" t="n">
        <v>170</v>
      </c>
      <c r="E35" s="271" t="s">
        <v>769</v>
      </c>
      <c r="F35" s="272" t="s">
        <v>423</v>
      </c>
      <c r="G35" s="270"/>
      <c r="H35" s="273"/>
      <c r="I35" s="277"/>
      <c r="K35" s="277"/>
      <c r="M35" s="277"/>
      <c r="P35" s="278"/>
      <c r="Q35" s="278"/>
      <c r="R35" s="279"/>
      <c r="U35" s="274"/>
      <c r="V35" s="270"/>
      <c r="W35" s="271" t="s">
        <v>770</v>
      </c>
      <c r="X35" s="272" t="s">
        <v>477</v>
      </c>
      <c r="Y35" s="270" t="n">
        <v>196</v>
      </c>
    </row>
    <row r="36" customFormat="false" ht="13.7" hidden="false" customHeight="true" outlineLevel="0" collapsed="false">
      <c r="C36" s="270"/>
      <c r="D36" s="270"/>
      <c r="E36" s="271"/>
      <c r="F36" s="271"/>
      <c r="G36" s="270"/>
      <c r="J36" s="262" t="s">
        <v>771</v>
      </c>
      <c r="K36" s="275"/>
      <c r="M36" s="277"/>
      <c r="P36" s="278"/>
      <c r="Q36" s="278"/>
      <c r="R36" s="278"/>
      <c r="T36" s="276"/>
      <c r="U36" s="263" t="s">
        <v>772</v>
      </c>
      <c r="V36" s="270"/>
      <c r="W36" s="271"/>
      <c r="X36" s="271"/>
      <c r="Y36" s="270"/>
    </row>
    <row r="37" customFormat="false" ht="13.7" hidden="false" customHeight="true" outlineLevel="0" collapsed="false">
      <c r="C37" s="270"/>
      <c r="D37" s="270" t="n">
        <v>171</v>
      </c>
      <c r="E37" s="271" t="s">
        <v>773</v>
      </c>
      <c r="F37" s="272" t="s">
        <v>456</v>
      </c>
      <c r="G37" s="270"/>
      <c r="H37" s="273"/>
      <c r="K37" s="277"/>
      <c r="L37" s="277"/>
      <c r="M37" s="277"/>
      <c r="P37" s="278"/>
      <c r="Q37" s="278"/>
      <c r="R37" s="278"/>
      <c r="S37" s="278"/>
      <c r="T37" s="279"/>
      <c r="U37" s="274"/>
      <c r="V37" s="270"/>
      <c r="W37" s="271" t="s">
        <v>774</v>
      </c>
      <c r="X37" s="272" t="s">
        <v>379</v>
      </c>
      <c r="Y37" s="270" t="n">
        <v>197</v>
      </c>
    </row>
    <row r="38" customFormat="false" ht="13.7" hidden="false" customHeight="true" outlineLevel="0" collapsed="false">
      <c r="C38" s="270"/>
      <c r="D38" s="270"/>
      <c r="E38" s="271"/>
      <c r="F38" s="271"/>
      <c r="G38" s="270"/>
      <c r="H38" s="262" t="s">
        <v>775</v>
      </c>
      <c r="I38" s="275"/>
      <c r="K38" s="277"/>
      <c r="L38" s="277"/>
      <c r="M38" s="277"/>
      <c r="P38" s="278"/>
      <c r="Q38" s="278"/>
      <c r="R38" s="278"/>
      <c r="S38" s="276"/>
      <c r="T38" s="263" t="s">
        <v>776</v>
      </c>
      <c r="V38" s="270"/>
      <c r="W38" s="271"/>
      <c r="X38" s="271"/>
      <c r="Y38" s="270"/>
    </row>
    <row r="39" customFormat="false" ht="13.7" hidden="false" customHeight="true" outlineLevel="0" collapsed="false">
      <c r="C39" s="270"/>
      <c r="D39" s="270" t="n">
        <v>172</v>
      </c>
      <c r="E39" s="271" t="s">
        <v>777</v>
      </c>
      <c r="F39" s="272" t="s">
        <v>438</v>
      </c>
      <c r="G39" s="270"/>
      <c r="H39" s="273"/>
      <c r="I39" s="277"/>
      <c r="J39" s="277"/>
      <c r="K39" s="277"/>
      <c r="L39" s="277"/>
      <c r="M39" s="277"/>
      <c r="P39" s="278"/>
      <c r="Q39" s="278"/>
      <c r="S39" s="279"/>
      <c r="T39" s="274"/>
      <c r="U39" s="274"/>
      <c r="V39" s="270"/>
      <c r="W39" s="271" t="s">
        <v>778</v>
      </c>
      <c r="X39" s="272" t="s">
        <v>401</v>
      </c>
      <c r="Y39" s="270" t="n">
        <v>198</v>
      </c>
    </row>
    <row r="40" customFormat="false" ht="13.7" hidden="false" customHeight="true" outlineLevel="0" collapsed="false">
      <c r="C40" s="270"/>
      <c r="D40" s="270"/>
      <c r="E40" s="271"/>
      <c r="F40" s="271"/>
      <c r="G40" s="270"/>
      <c r="I40" s="262" t="s">
        <v>779</v>
      </c>
      <c r="J40" s="275"/>
      <c r="K40" s="277"/>
      <c r="L40" s="277"/>
      <c r="M40" s="277"/>
      <c r="P40" s="278"/>
      <c r="Q40" s="278"/>
      <c r="V40" s="270"/>
      <c r="W40" s="271"/>
      <c r="X40" s="271"/>
      <c r="Y40" s="270"/>
    </row>
    <row r="41" customFormat="false" ht="13.7" hidden="false" customHeight="true" outlineLevel="0" collapsed="false">
      <c r="C41" s="270"/>
      <c r="D41" s="270" t="n">
        <v>173</v>
      </c>
      <c r="E41" s="271" t="s">
        <v>780</v>
      </c>
      <c r="F41" s="272" t="s">
        <v>429</v>
      </c>
      <c r="G41" s="270"/>
      <c r="H41" s="273"/>
      <c r="I41" s="273"/>
      <c r="J41" s="277"/>
      <c r="L41" s="277"/>
      <c r="M41" s="277"/>
      <c r="P41" s="278"/>
      <c r="Q41" s="276"/>
      <c r="R41" s="263" t="s">
        <v>781</v>
      </c>
      <c r="U41" s="274"/>
      <c r="V41" s="270"/>
      <c r="W41" s="271" t="s">
        <v>782</v>
      </c>
      <c r="X41" s="272" t="s">
        <v>383</v>
      </c>
      <c r="Y41" s="270" t="n">
        <v>199</v>
      </c>
    </row>
    <row r="42" customFormat="false" ht="13.7" hidden="false" customHeight="true" outlineLevel="0" collapsed="false">
      <c r="C42" s="270"/>
      <c r="D42" s="270"/>
      <c r="E42" s="271"/>
      <c r="F42" s="271"/>
      <c r="G42" s="270"/>
      <c r="L42" s="277"/>
      <c r="M42" s="277"/>
      <c r="Q42" s="279"/>
      <c r="T42" s="276"/>
      <c r="U42" s="263" t="s">
        <v>783</v>
      </c>
      <c r="V42" s="270"/>
      <c r="W42" s="271"/>
      <c r="X42" s="271"/>
      <c r="Y42" s="270"/>
    </row>
    <row r="43" customFormat="false" ht="13.7" hidden="false" customHeight="true" outlineLevel="0" collapsed="false">
      <c r="C43" s="270"/>
      <c r="D43" s="270" t="n">
        <v>174</v>
      </c>
      <c r="E43" s="271" t="s">
        <v>784</v>
      </c>
      <c r="F43" s="272" t="s">
        <v>427</v>
      </c>
      <c r="G43" s="270"/>
      <c r="H43" s="273"/>
      <c r="K43" s="262" t="s">
        <v>785</v>
      </c>
      <c r="L43" s="275"/>
      <c r="M43" s="277"/>
      <c r="Q43" s="278"/>
      <c r="S43" s="278"/>
      <c r="T43" s="279"/>
      <c r="U43" s="274"/>
      <c r="V43" s="270"/>
      <c r="W43" s="271" t="s">
        <v>786</v>
      </c>
      <c r="X43" s="272" t="s">
        <v>417</v>
      </c>
      <c r="Y43" s="270" t="n">
        <v>200</v>
      </c>
    </row>
    <row r="44" customFormat="false" ht="13.7" hidden="false" customHeight="true" outlineLevel="0" collapsed="false">
      <c r="C44" s="270"/>
      <c r="D44" s="270"/>
      <c r="E44" s="271"/>
      <c r="F44" s="271"/>
      <c r="G44" s="270"/>
      <c r="H44" s="262" t="s">
        <v>787</v>
      </c>
      <c r="I44" s="275"/>
      <c r="L44" s="277"/>
      <c r="Q44" s="278"/>
      <c r="S44" s="276"/>
      <c r="T44" s="263" t="s">
        <v>788</v>
      </c>
      <c r="V44" s="270"/>
      <c r="W44" s="271"/>
      <c r="X44" s="271"/>
      <c r="Y44" s="270"/>
    </row>
    <row r="45" customFormat="false" ht="13.7" hidden="false" customHeight="true" outlineLevel="0" collapsed="false">
      <c r="C45" s="270"/>
      <c r="D45" s="270" t="n">
        <v>175</v>
      </c>
      <c r="E45" s="271" t="s">
        <v>789</v>
      </c>
      <c r="F45" s="272" t="s">
        <v>421</v>
      </c>
      <c r="G45" s="270"/>
      <c r="H45" s="273"/>
      <c r="I45" s="277"/>
      <c r="J45" s="277"/>
      <c r="L45" s="277"/>
      <c r="Q45" s="278"/>
      <c r="R45" s="278"/>
      <c r="S45" s="279"/>
      <c r="U45" s="274"/>
      <c r="V45" s="270"/>
      <c r="W45" s="271" t="s">
        <v>790</v>
      </c>
      <c r="X45" s="272" t="s">
        <v>385</v>
      </c>
      <c r="Y45" s="270" t="n">
        <v>201</v>
      </c>
    </row>
    <row r="46" customFormat="false" ht="13.7" hidden="false" customHeight="true" outlineLevel="0" collapsed="false">
      <c r="C46" s="270"/>
      <c r="D46" s="270"/>
      <c r="E46" s="271"/>
      <c r="F46" s="271"/>
      <c r="G46" s="270"/>
      <c r="I46" s="262" t="s">
        <v>791</v>
      </c>
      <c r="J46" s="275"/>
      <c r="L46" s="277"/>
      <c r="Q46" s="278"/>
      <c r="R46" s="278"/>
      <c r="S46" s="278"/>
      <c r="T46" s="276"/>
      <c r="U46" s="263" t="s">
        <v>792</v>
      </c>
      <c r="V46" s="270"/>
      <c r="W46" s="271"/>
      <c r="X46" s="271"/>
      <c r="Y46" s="270"/>
    </row>
    <row r="47" customFormat="false" ht="13.7" hidden="false" customHeight="true" outlineLevel="0" collapsed="false">
      <c r="C47" s="270"/>
      <c r="D47" s="270" t="n">
        <v>176</v>
      </c>
      <c r="E47" s="271" t="s">
        <v>793</v>
      </c>
      <c r="F47" s="272" t="s">
        <v>411</v>
      </c>
      <c r="G47" s="270"/>
      <c r="H47" s="273"/>
      <c r="J47" s="277"/>
      <c r="K47" s="277"/>
      <c r="L47" s="277"/>
      <c r="Q47" s="278"/>
      <c r="R47" s="278"/>
      <c r="T47" s="279"/>
      <c r="U47" s="274"/>
      <c r="V47" s="270"/>
      <c r="W47" s="271" t="s">
        <v>794</v>
      </c>
      <c r="X47" s="272" t="s">
        <v>390</v>
      </c>
      <c r="Y47" s="270" t="n">
        <v>202</v>
      </c>
    </row>
    <row r="48" customFormat="false" ht="13.7" hidden="false" customHeight="true" outlineLevel="0" collapsed="false">
      <c r="C48" s="270"/>
      <c r="D48" s="270"/>
      <c r="E48" s="271"/>
      <c r="F48" s="271"/>
      <c r="G48" s="270"/>
      <c r="H48" s="262" t="s">
        <v>795</v>
      </c>
      <c r="I48" s="275"/>
      <c r="J48" s="277"/>
      <c r="K48" s="277"/>
      <c r="L48" s="277"/>
      <c r="Q48" s="278"/>
      <c r="R48" s="276"/>
      <c r="S48" s="263" t="s">
        <v>796</v>
      </c>
      <c r="V48" s="270"/>
      <c r="W48" s="271"/>
      <c r="X48" s="271"/>
      <c r="Y48" s="270"/>
    </row>
    <row r="49" customFormat="false" ht="13.7" hidden="false" customHeight="true" outlineLevel="0" collapsed="false">
      <c r="C49" s="270"/>
      <c r="D49" s="270" t="n">
        <v>177</v>
      </c>
      <c r="E49" s="271" t="s">
        <v>797</v>
      </c>
      <c r="F49" s="272" t="s">
        <v>463</v>
      </c>
      <c r="G49" s="270"/>
      <c r="H49" s="273"/>
      <c r="I49" s="277"/>
      <c r="K49" s="277"/>
      <c r="L49" s="277"/>
      <c r="R49" s="279"/>
      <c r="U49" s="274"/>
      <c r="V49" s="270"/>
      <c r="W49" s="271" t="s">
        <v>798</v>
      </c>
      <c r="X49" s="272" t="s">
        <v>421</v>
      </c>
      <c r="Y49" s="270" t="n">
        <v>203</v>
      </c>
    </row>
    <row r="50" customFormat="false" ht="13.7" hidden="false" customHeight="true" outlineLevel="0" collapsed="false">
      <c r="C50" s="270"/>
      <c r="D50" s="270"/>
      <c r="E50" s="271"/>
      <c r="F50" s="271"/>
      <c r="G50" s="270"/>
      <c r="J50" s="262" t="s">
        <v>799</v>
      </c>
      <c r="K50" s="275"/>
      <c r="L50" s="277"/>
      <c r="R50" s="278"/>
      <c r="T50" s="276"/>
      <c r="U50" s="263" t="s">
        <v>800</v>
      </c>
      <c r="V50" s="270"/>
      <c r="W50" s="271"/>
      <c r="X50" s="271"/>
      <c r="Y50" s="270"/>
    </row>
    <row r="51" customFormat="false" ht="13.7" hidden="false" customHeight="true" outlineLevel="0" collapsed="false">
      <c r="C51" s="270"/>
      <c r="D51" s="270" t="n">
        <v>178</v>
      </c>
      <c r="E51" s="271" t="s">
        <v>801</v>
      </c>
      <c r="F51" s="272" t="s">
        <v>385</v>
      </c>
      <c r="G51" s="270"/>
      <c r="H51" s="273"/>
      <c r="K51" s="277"/>
      <c r="R51" s="278"/>
      <c r="S51" s="278"/>
      <c r="T51" s="279"/>
      <c r="U51" s="274"/>
      <c r="V51" s="270"/>
      <c r="W51" s="271" t="s">
        <v>802</v>
      </c>
      <c r="X51" s="272" t="s">
        <v>415</v>
      </c>
      <c r="Y51" s="270" t="n">
        <v>204</v>
      </c>
    </row>
    <row r="52" customFormat="false" ht="13.7" hidden="false" customHeight="true" outlineLevel="0" collapsed="false">
      <c r="C52" s="270"/>
      <c r="D52" s="270"/>
      <c r="E52" s="271"/>
      <c r="F52" s="271"/>
      <c r="G52" s="270"/>
      <c r="H52" s="262" t="s">
        <v>803</v>
      </c>
      <c r="I52" s="275"/>
      <c r="K52" s="277"/>
      <c r="R52" s="278"/>
      <c r="S52" s="276"/>
      <c r="T52" s="263" t="s">
        <v>804</v>
      </c>
      <c r="V52" s="270"/>
      <c r="W52" s="271"/>
      <c r="X52" s="271"/>
      <c r="Y52" s="270"/>
    </row>
    <row r="53" customFormat="false" ht="13.7" hidden="false" customHeight="true" outlineLevel="0" collapsed="false">
      <c r="C53" s="270"/>
      <c r="D53" s="270" t="n">
        <v>179</v>
      </c>
      <c r="E53" s="271" t="s">
        <v>805</v>
      </c>
      <c r="F53" s="272" t="s">
        <v>401</v>
      </c>
      <c r="G53" s="270"/>
      <c r="H53" s="273"/>
      <c r="I53" s="277"/>
      <c r="J53" s="277"/>
      <c r="K53" s="277"/>
      <c r="S53" s="279"/>
      <c r="T53" s="274"/>
      <c r="U53" s="274"/>
      <c r="V53" s="270"/>
      <c r="W53" s="271" t="s">
        <v>806</v>
      </c>
      <c r="X53" s="272" t="s">
        <v>372</v>
      </c>
      <c r="Y53" s="270" t="n">
        <v>205</v>
      </c>
    </row>
    <row r="54" customFormat="false" ht="13.7" hidden="false" customHeight="true" outlineLevel="0" collapsed="false">
      <c r="C54" s="270"/>
      <c r="D54" s="270"/>
      <c r="E54" s="271"/>
      <c r="F54" s="271"/>
      <c r="G54" s="270"/>
      <c r="I54" s="262" t="s">
        <v>807</v>
      </c>
      <c r="J54" s="275"/>
      <c r="K54" s="277"/>
      <c r="V54" s="270"/>
      <c r="W54" s="271"/>
      <c r="X54" s="271"/>
      <c r="Y54" s="270"/>
    </row>
    <row r="55" customFormat="false" ht="13.7" hidden="false" customHeight="true" outlineLevel="0" collapsed="false">
      <c r="C55" s="270"/>
      <c r="D55" s="270" t="n">
        <v>180</v>
      </c>
      <c r="E55" s="271" t="s">
        <v>808</v>
      </c>
      <c r="F55" s="272" t="s">
        <v>390</v>
      </c>
      <c r="G55" s="270"/>
      <c r="H55" s="273"/>
      <c r="I55" s="273"/>
      <c r="J55" s="277"/>
      <c r="Y55" s="261"/>
    </row>
    <row r="56" customFormat="false" ht="13.7" hidden="false" customHeight="true" outlineLevel="0" collapsed="false">
      <c r="C56" s="270"/>
      <c r="D56" s="270"/>
      <c r="E56" s="271"/>
      <c r="F56" s="271"/>
      <c r="G56" s="270"/>
      <c r="V56" s="99"/>
      <c r="W56" s="291"/>
      <c r="X56" s="291"/>
      <c r="Y56" s="99"/>
    </row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</sheetData>
  <mergeCells count="231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M31:P31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W41" activeCellId="0" sqref="W41:W42"/>
    </sheetView>
  </sheetViews>
  <sheetFormatPr defaultColWidth="8.8671875" defaultRowHeight="13.5" zeroHeight="false" outlineLevelRow="0" outlineLevelCol="0"/>
  <cols>
    <col collapsed="false" customWidth="true" hidden="false" outlineLevel="0" max="3" min="1" style="258" width="0.36"/>
    <col collapsed="false" customWidth="true" hidden="false" outlineLevel="0" max="4" min="4" style="259" width="3.75"/>
    <col collapsed="false" customWidth="true" hidden="false" outlineLevel="0" max="5" min="5" style="260" width="7.75"/>
    <col collapsed="false" customWidth="true" hidden="false" outlineLevel="0" max="6" min="6" style="260" width="9.75"/>
    <col collapsed="false" customWidth="true" hidden="false" outlineLevel="0" max="7" min="7" style="261" width="1.75"/>
    <col collapsed="false" customWidth="true" hidden="false" outlineLevel="0" max="12" min="8" style="262" width="3.75"/>
    <col collapsed="false" customWidth="true" hidden="false" outlineLevel="0" max="13" min="13" style="262" width="4.12"/>
    <col collapsed="false" customWidth="true" hidden="true" outlineLevel="0" max="14" min="14" style="262" width="3.75"/>
    <col collapsed="false" customWidth="true" hidden="true" outlineLevel="0" max="15" min="15" style="263" width="3.75"/>
    <col collapsed="false" customWidth="true" hidden="false" outlineLevel="0" max="16" min="16" style="263" width="4.12"/>
    <col collapsed="false" customWidth="true" hidden="false" outlineLevel="0" max="21" min="17" style="263" width="3.75"/>
    <col collapsed="false" customWidth="true" hidden="false" outlineLevel="0" max="22" min="22" style="261" width="1.75"/>
    <col collapsed="false" customWidth="true" hidden="false" outlineLevel="0" max="23" min="23" style="260" width="7.75"/>
    <col collapsed="false" customWidth="true" hidden="false" outlineLevel="0" max="24" min="24" style="260" width="9.75"/>
    <col collapsed="false" customWidth="true" hidden="false" outlineLevel="0" max="25" min="25" style="258" width="3.75"/>
    <col collapsed="false" customWidth="false" hidden="false" outlineLevel="0" max="257" min="26" style="258" width="8.86"/>
  </cols>
  <sheetData>
    <row r="1" s="103" customFormat="true" ht="13.9" hidden="false" customHeight="true" outlineLevel="0" collapsed="false">
      <c r="E1" s="104"/>
      <c r="F1" s="104"/>
      <c r="G1" s="107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7"/>
      <c r="W1" s="104"/>
      <c r="X1" s="104"/>
      <c r="Y1" s="264" t="s">
        <v>367</v>
      </c>
    </row>
    <row r="2" s="103" customFormat="true" ht="13.9" hidden="false" customHeight="true" outlineLevel="0" collapsed="false">
      <c r="E2" s="104"/>
      <c r="F2" s="104"/>
      <c r="G2" s="107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7"/>
      <c r="W2" s="104"/>
      <c r="X2" s="104"/>
      <c r="Y2" s="264" t="s">
        <v>368</v>
      </c>
    </row>
    <row r="3" s="103" customFormat="true" ht="13.9" hidden="false" customHeight="true" outlineLevel="0" collapsed="false">
      <c r="E3" s="104"/>
      <c r="F3" s="104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7"/>
      <c r="W3" s="104"/>
      <c r="X3" s="104"/>
      <c r="Y3" s="264" t="s">
        <v>369</v>
      </c>
    </row>
    <row r="4" s="266" customFormat="true" ht="27" hidden="false" customHeight="true" outlineLevel="0" collapsed="false">
      <c r="D4" s="266" t="s">
        <v>809</v>
      </c>
      <c r="E4" s="267"/>
      <c r="F4" s="267"/>
      <c r="H4" s="268"/>
      <c r="I4" s="268"/>
      <c r="J4" s="268"/>
      <c r="K4" s="268"/>
      <c r="L4" s="268"/>
      <c r="M4" s="268"/>
      <c r="N4" s="268"/>
      <c r="O4" s="269"/>
      <c r="P4" s="269"/>
      <c r="Q4" s="269"/>
      <c r="R4" s="269"/>
      <c r="S4" s="269"/>
      <c r="T4" s="269"/>
      <c r="U4" s="269"/>
      <c r="W4" s="267"/>
      <c r="X4" s="267"/>
    </row>
    <row r="5" customFormat="false" ht="13.9" hidden="false" customHeight="true" outlineLevel="0" collapsed="false">
      <c r="C5" s="270"/>
      <c r="D5" s="270" t="n">
        <v>1</v>
      </c>
      <c r="E5" s="271" t="s">
        <v>810</v>
      </c>
      <c r="F5" s="272" t="s">
        <v>372</v>
      </c>
      <c r="G5" s="270"/>
      <c r="H5" s="273"/>
      <c r="I5" s="273"/>
      <c r="T5" s="274"/>
      <c r="U5" s="274"/>
      <c r="V5" s="270"/>
      <c r="W5" s="271" t="s">
        <v>811</v>
      </c>
      <c r="X5" s="272" t="s">
        <v>372</v>
      </c>
      <c r="Y5" s="270" t="n">
        <v>26</v>
      </c>
    </row>
    <row r="6" customFormat="false" ht="13.9" hidden="false" customHeight="true" outlineLevel="0" collapsed="false">
      <c r="C6" s="270"/>
      <c r="D6" s="270"/>
      <c r="E6" s="271"/>
      <c r="F6" s="271"/>
      <c r="G6" s="270"/>
      <c r="I6" s="262" t="s">
        <v>374</v>
      </c>
      <c r="J6" s="275"/>
      <c r="S6" s="276"/>
      <c r="T6" s="263" t="s">
        <v>375</v>
      </c>
      <c r="V6" s="270"/>
      <c r="W6" s="271"/>
      <c r="X6" s="271"/>
      <c r="Y6" s="270"/>
    </row>
    <row r="7" customFormat="false" ht="13.9" hidden="false" customHeight="true" outlineLevel="0" collapsed="false">
      <c r="C7" s="270"/>
      <c r="D7" s="270" t="n">
        <v>2</v>
      </c>
      <c r="E7" s="271" t="s">
        <v>812</v>
      </c>
      <c r="F7" s="272" t="s">
        <v>377</v>
      </c>
      <c r="G7" s="270"/>
      <c r="H7" s="273"/>
      <c r="J7" s="277"/>
      <c r="K7" s="277"/>
      <c r="R7" s="278"/>
      <c r="S7" s="279"/>
      <c r="U7" s="274"/>
      <c r="V7" s="270"/>
      <c r="W7" s="271" t="s">
        <v>813</v>
      </c>
      <c r="X7" s="272" t="s">
        <v>385</v>
      </c>
      <c r="Y7" s="270" t="n">
        <v>27</v>
      </c>
    </row>
    <row r="8" customFormat="false" ht="13.9" hidden="false" customHeight="true" outlineLevel="0" collapsed="false">
      <c r="C8" s="270"/>
      <c r="D8" s="270"/>
      <c r="E8" s="271"/>
      <c r="F8" s="271"/>
      <c r="G8" s="270"/>
      <c r="H8" s="262" t="s">
        <v>380</v>
      </c>
      <c r="I8" s="275"/>
      <c r="J8" s="277"/>
      <c r="K8" s="277"/>
      <c r="R8" s="278"/>
      <c r="S8" s="278"/>
      <c r="T8" s="276"/>
      <c r="U8" s="263" t="s">
        <v>381</v>
      </c>
      <c r="V8" s="270"/>
      <c r="W8" s="271"/>
      <c r="X8" s="271"/>
      <c r="Y8" s="270"/>
    </row>
    <row r="9" customFormat="false" ht="13.9" hidden="false" customHeight="true" outlineLevel="0" collapsed="false">
      <c r="C9" s="270"/>
      <c r="D9" s="270" t="n">
        <v>3</v>
      </c>
      <c r="E9" s="271" t="s">
        <v>814</v>
      </c>
      <c r="F9" s="272" t="s">
        <v>383</v>
      </c>
      <c r="G9" s="270"/>
      <c r="H9" s="273"/>
      <c r="I9" s="277"/>
      <c r="K9" s="277"/>
      <c r="R9" s="278"/>
      <c r="T9" s="279"/>
      <c r="U9" s="274"/>
      <c r="V9" s="270"/>
      <c r="W9" s="271" t="s">
        <v>815</v>
      </c>
      <c r="X9" s="272" t="s">
        <v>477</v>
      </c>
      <c r="Y9" s="270" t="n">
        <v>28</v>
      </c>
    </row>
    <row r="10" customFormat="false" ht="13.9" hidden="false" customHeight="true" outlineLevel="0" collapsed="false">
      <c r="C10" s="270"/>
      <c r="D10" s="270"/>
      <c r="E10" s="271"/>
      <c r="F10" s="271"/>
      <c r="G10" s="270"/>
      <c r="J10" s="262" t="s">
        <v>386</v>
      </c>
      <c r="K10" s="275"/>
      <c r="R10" s="276"/>
      <c r="S10" s="263" t="s">
        <v>387</v>
      </c>
      <c r="V10" s="270"/>
      <c r="W10" s="271"/>
      <c r="X10" s="271"/>
      <c r="Y10" s="270"/>
    </row>
    <row r="11" customFormat="false" ht="13.9" hidden="false" customHeight="true" outlineLevel="0" collapsed="false">
      <c r="C11" s="270"/>
      <c r="D11" s="270" t="n">
        <v>4</v>
      </c>
      <c r="E11" s="271" t="s">
        <v>816</v>
      </c>
      <c r="F11" s="272" t="s">
        <v>401</v>
      </c>
      <c r="G11" s="270"/>
      <c r="H11" s="273"/>
      <c r="K11" s="277"/>
      <c r="L11" s="277"/>
      <c r="Q11" s="278"/>
      <c r="R11" s="279"/>
      <c r="U11" s="274"/>
      <c r="V11" s="270"/>
      <c r="W11" s="271" t="s">
        <v>817</v>
      </c>
      <c r="X11" s="272" t="s">
        <v>456</v>
      </c>
      <c r="Y11" s="270" t="n">
        <v>29</v>
      </c>
    </row>
    <row r="12" customFormat="false" ht="13.9" hidden="false" customHeight="true" outlineLevel="0" collapsed="false">
      <c r="C12" s="270"/>
      <c r="D12" s="270"/>
      <c r="E12" s="271"/>
      <c r="F12" s="271"/>
      <c r="G12" s="270"/>
      <c r="H12" s="262" t="s">
        <v>391</v>
      </c>
      <c r="I12" s="275"/>
      <c r="K12" s="277"/>
      <c r="L12" s="277"/>
      <c r="Q12" s="278"/>
      <c r="R12" s="278"/>
      <c r="T12" s="276"/>
      <c r="U12" s="263" t="s">
        <v>392</v>
      </c>
      <c r="V12" s="270"/>
      <c r="W12" s="271"/>
      <c r="X12" s="271"/>
      <c r="Y12" s="270"/>
    </row>
    <row r="13" customFormat="false" ht="13.9" hidden="false" customHeight="true" outlineLevel="0" collapsed="false">
      <c r="C13" s="270"/>
      <c r="D13" s="270" t="n">
        <v>5</v>
      </c>
      <c r="E13" s="271" t="s">
        <v>818</v>
      </c>
      <c r="F13" s="272" t="s">
        <v>470</v>
      </c>
      <c r="G13" s="270"/>
      <c r="H13" s="273"/>
      <c r="I13" s="277"/>
      <c r="J13" s="277"/>
      <c r="K13" s="277"/>
      <c r="L13" s="277"/>
      <c r="Q13" s="278"/>
      <c r="R13" s="278"/>
      <c r="S13" s="278"/>
      <c r="T13" s="279"/>
      <c r="U13" s="274"/>
      <c r="V13" s="270"/>
      <c r="W13" s="271" t="s">
        <v>819</v>
      </c>
      <c r="X13" s="272" t="s">
        <v>463</v>
      </c>
      <c r="Y13" s="270" t="n">
        <v>30</v>
      </c>
    </row>
    <row r="14" customFormat="false" ht="13.9" hidden="false" customHeight="true" outlineLevel="0" collapsed="false">
      <c r="C14" s="270"/>
      <c r="D14" s="270"/>
      <c r="E14" s="271"/>
      <c r="F14" s="271"/>
      <c r="G14" s="270"/>
      <c r="I14" s="262" t="s">
        <v>397</v>
      </c>
      <c r="J14" s="275"/>
      <c r="K14" s="277"/>
      <c r="L14" s="277"/>
      <c r="Q14" s="278"/>
      <c r="R14" s="278"/>
      <c r="S14" s="276"/>
      <c r="T14" s="263" t="s">
        <v>398</v>
      </c>
      <c r="V14" s="270"/>
      <c r="W14" s="271"/>
      <c r="X14" s="271"/>
      <c r="Y14" s="270"/>
    </row>
    <row r="15" customFormat="false" ht="13.9" hidden="false" customHeight="true" outlineLevel="0" collapsed="false">
      <c r="C15" s="270"/>
      <c r="D15" s="270" t="n">
        <v>6</v>
      </c>
      <c r="E15" s="271" t="s">
        <v>820</v>
      </c>
      <c r="F15" s="272" t="s">
        <v>423</v>
      </c>
      <c r="G15" s="270"/>
      <c r="H15" s="273"/>
      <c r="J15" s="277"/>
      <c r="L15" s="277"/>
      <c r="Q15" s="278"/>
      <c r="S15" s="279"/>
      <c r="U15" s="274"/>
      <c r="V15" s="270"/>
      <c r="W15" s="271" t="s">
        <v>821</v>
      </c>
      <c r="X15" s="272" t="s">
        <v>409</v>
      </c>
      <c r="Y15" s="270" t="n">
        <v>31</v>
      </c>
    </row>
    <row r="16" customFormat="false" ht="13.9" hidden="false" customHeight="true" outlineLevel="0" collapsed="false">
      <c r="C16" s="270"/>
      <c r="D16" s="270"/>
      <c r="E16" s="271"/>
      <c r="F16" s="271"/>
      <c r="G16" s="270"/>
      <c r="H16" s="262" t="s">
        <v>402</v>
      </c>
      <c r="I16" s="275"/>
      <c r="J16" s="277"/>
      <c r="L16" s="277"/>
      <c r="Q16" s="278"/>
      <c r="S16" s="278"/>
      <c r="T16" s="276"/>
      <c r="U16" s="263" t="s">
        <v>403</v>
      </c>
      <c r="V16" s="270"/>
      <c r="W16" s="271"/>
      <c r="X16" s="271"/>
      <c r="Y16" s="270"/>
    </row>
    <row r="17" customFormat="false" ht="13.9" hidden="false" customHeight="true" outlineLevel="0" collapsed="false">
      <c r="C17" s="270"/>
      <c r="D17" s="270" t="n">
        <v>7</v>
      </c>
      <c r="E17" s="271" t="s">
        <v>822</v>
      </c>
      <c r="F17" s="272" t="s">
        <v>379</v>
      </c>
      <c r="G17" s="270"/>
      <c r="H17" s="273"/>
      <c r="I17" s="277"/>
      <c r="K17" s="262" t="s">
        <v>405</v>
      </c>
      <c r="L17" s="275"/>
      <c r="Q17" s="276"/>
      <c r="R17" s="263" t="s">
        <v>406</v>
      </c>
      <c r="T17" s="279"/>
      <c r="U17" s="274"/>
      <c r="V17" s="270"/>
      <c r="W17" s="271" t="s">
        <v>823</v>
      </c>
      <c r="X17" s="272" t="s">
        <v>438</v>
      </c>
      <c r="Y17" s="270" t="n">
        <v>32</v>
      </c>
    </row>
    <row r="18" customFormat="false" ht="13.9" hidden="false" customHeight="true" outlineLevel="0" collapsed="false">
      <c r="C18" s="270"/>
      <c r="D18" s="270"/>
      <c r="E18" s="271"/>
      <c r="F18" s="271"/>
      <c r="G18" s="270"/>
      <c r="L18" s="277"/>
      <c r="M18" s="277"/>
      <c r="P18" s="278"/>
      <c r="Q18" s="279"/>
      <c r="V18" s="270"/>
      <c r="W18" s="271"/>
      <c r="X18" s="271"/>
      <c r="Y18" s="270"/>
    </row>
    <row r="19" customFormat="false" ht="13.9" hidden="false" customHeight="true" outlineLevel="0" collapsed="false">
      <c r="C19" s="270"/>
      <c r="D19" s="270" t="n">
        <v>8</v>
      </c>
      <c r="E19" s="271" t="s">
        <v>824</v>
      </c>
      <c r="F19" s="272" t="s">
        <v>409</v>
      </c>
      <c r="G19" s="270"/>
      <c r="H19" s="273"/>
      <c r="I19" s="273"/>
      <c r="L19" s="277"/>
      <c r="M19" s="277"/>
      <c r="P19" s="278"/>
      <c r="Q19" s="278"/>
      <c r="T19" s="274"/>
      <c r="U19" s="274"/>
      <c r="V19" s="270"/>
      <c r="W19" s="271" t="s">
        <v>825</v>
      </c>
      <c r="X19" s="272" t="s">
        <v>461</v>
      </c>
      <c r="Y19" s="270" t="n">
        <v>33</v>
      </c>
    </row>
    <row r="20" customFormat="false" ht="13.9" hidden="false" customHeight="true" outlineLevel="0" collapsed="false">
      <c r="C20" s="270"/>
      <c r="D20" s="270"/>
      <c r="E20" s="271"/>
      <c r="F20" s="271"/>
      <c r="G20" s="270"/>
      <c r="I20" s="262" t="s">
        <v>412</v>
      </c>
      <c r="J20" s="275"/>
      <c r="L20" s="277"/>
      <c r="M20" s="277"/>
      <c r="P20" s="278"/>
      <c r="Q20" s="278"/>
      <c r="S20" s="276"/>
      <c r="T20" s="263" t="s">
        <v>413</v>
      </c>
      <c r="V20" s="270"/>
      <c r="W20" s="271"/>
      <c r="X20" s="271"/>
      <c r="Y20" s="270"/>
    </row>
    <row r="21" customFormat="false" ht="13.9" hidden="false" customHeight="true" outlineLevel="0" collapsed="false">
      <c r="C21" s="270"/>
      <c r="D21" s="270" t="n">
        <v>9</v>
      </c>
      <c r="E21" s="271" t="s">
        <v>826</v>
      </c>
      <c r="F21" s="272" t="s">
        <v>417</v>
      </c>
      <c r="G21" s="270"/>
      <c r="H21" s="273"/>
      <c r="J21" s="277"/>
      <c r="K21" s="277"/>
      <c r="L21" s="277"/>
      <c r="M21" s="277"/>
      <c r="P21" s="278"/>
      <c r="Q21" s="278"/>
      <c r="R21" s="278"/>
      <c r="S21" s="279"/>
      <c r="U21" s="274"/>
      <c r="V21" s="270"/>
      <c r="W21" s="271" t="s">
        <v>827</v>
      </c>
      <c r="X21" s="272" t="s">
        <v>525</v>
      </c>
      <c r="Y21" s="270" t="n">
        <v>34</v>
      </c>
    </row>
    <row r="22" customFormat="false" ht="13.9" hidden="false" customHeight="true" outlineLevel="0" collapsed="false">
      <c r="C22" s="270"/>
      <c r="D22" s="270"/>
      <c r="E22" s="271"/>
      <c r="F22" s="271"/>
      <c r="G22" s="270"/>
      <c r="H22" s="262" t="s">
        <v>418</v>
      </c>
      <c r="I22" s="275"/>
      <c r="J22" s="277"/>
      <c r="K22" s="277"/>
      <c r="L22" s="277"/>
      <c r="M22" s="277"/>
      <c r="P22" s="278"/>
      <c r="Q22" s="278"/>
      <c r="R22" s="278"/>
      <c r="S22" s="278"/>
      <c r="T22" s="276"/>
      <c r="U22" s="263" t="s">
        <v>419</v>
      </c>
      <c r="V22" s="270"/>
      <c r="W22" s="271"/>
      <c r="X22" s="271"/>
      <c r="Y22" s="270"/>
    </row>
    <row r="23" customFormat="false" ht="13.9" hidden="false" customHeight="true" outlineLevel="0" collapsed="false">
      <c r="C23" s="270"/>
      <c r="D23" s="270" t="n">
        <v>10</v>
      </c>
      <c r="E23" s="271" t="s">
        <v>828</v>
      </c>
      <c r="F23" s="272" t="s">
        <v>496</v>
      </c>
      <c r="G23" s="270"/>
      <c r="H23" s="273"/>
      <c r="I23" s="277"/>
      <c r="K23" s="277"/>
      <c r="L23" s="277"/>
      <c r="M23" s="277"/>
      <c r="P23" s="278"/>
      <c r="Q23" s="278"/>
      <c r="R23" s="278"/>
      <c r="T23" s="279"/>
      <c r="U23" s="274"/>
      <c r="V23" s="270"/>
      <c r="W23" s="271" t="s">
        <v>829</v>
      </c>
      <c r="X23" s="272" t="s">
        <v>377</v>
      </c>
      <c r="Y23" s="270" t="n">
        <v>35</v>
      </c>
    </row>
    <row r="24" customFormat="false" ht="13.9" hidden="false" customHeight="true" outlineLevel="0" collapsed="false">
      <c r="C24" s="270"/>
      <c r="D24" s="270"/>
      <c r="E24" s="271"/>
      <c r="F24" s="271"/>
      <c r="G24" s="270"/>
      <c r="J24" s="262" t="s">
        <v>424</v>
      </c>
      <c r="K24" s="275"/>
      <c r="L24" s="277"/>
      <c r="M24" s="277"/>
      <c r="P24" s="278"/>
      <c r="Q24" s="278"/>
      <c r="R24" s="276"/>
      <c r="S24" s="263" t="s">
        <v>425</v>
      </c>
      <c r="V24" s="270"/>
      <c r="W24" s="271"/>
      <c r="X24" s="271"/>
      <c r="Y24" s="270"/>
    </row>
    <row r="25" customFormat="false" ht="13.9" hidden="false" customHeight="true" outlineLevel="0" collapsed="false">
      <c r="C25" s="270"/>
      <c r="D25" s="270" t="n">
        <v>11</v>
      </c>
      <c r="E25" s="271" t="s">
        <v>830</v>
      </c>
      <c r="F25" s="272" t="s">
        <v>477</v>
      </c>
      <c r="G25" s="270"/>
      <c r="H25" s="273"/>
      <c r="K25" s="277"/>
      <c r="M25" s="277"/>
      <c r="P25" s="278"/>
      <c r="R25" s="279"/>
      <c r="U25" s="274"/>
      <c r="V25" s="270"/>
      <c r="W25" s="271" t="s">
        <v>831</v>
      </c>
      <c r="X25" s="272" t="s">
        <v>394</v>
      </c>
      <c r="Y25" s="270" t="n">
        <v>36</v>
      </c>
    </row>
    <row r="26" customFormat="false" ht="13.9" hidden="false" customHeight="true" outlineLevel="0" collapsed="false">
      <c r="C26" s="270"/>
      <c r="D26" s="270"/>
      <c r="E26" s="271"/>
      <c r="F26" s="271"/>
      <c r="G26" s="270"/>
      <c r="H26" s="262" t="s">
        <v>430</v>
      </c>
      <c r="I26" s="275"/>
      <c r="K26" s="277"/>
      <c r="M26" s="277"/>
      <c r="P26" s="278"/>
      <c r="R26" s="278"/>
      <c r="T26" s="276"/>
      <c r="U26" s="263" t="s">
        <v>431</v>
      </c>
      <c r="V26" s="270"/>
      <c r="W26" s="271"/>
      <c r="X26" s="271"/>
      <c r="Y26" s="270"/>
    </row>
    <row r="27" customFormat="false" ht="13.9" hidden="false" customHeight="true" outlineLevel="0" collapsed="false">
      <c r="C27" s="270"/>
      <c r="D27" s="270" t="n">
        <v>12</v>
      </c>
      <c r="E27" s="271" t="s">
        <v>832</v>
      </c>
      <c r="F27" s="272" t="s">
        <v>421</v>
      </c>
      <c r="G27" s="270"/>
      <c r="H27" s="273"/>
      <c r="I27" s="277"/>
      <c r="J27" s="277"/>
      <c r="K27" s="277"/>
      <c r="M27" s="280"/>
      <c r="N27" s="281"/>
      <c r="O27" s="281"/>
      <c r="P27" s="282"/>
      <c r="R27" s="278"/>
      <c r="S27" s="278"/>
      <c r="T27" s="279"/>
      <c r="U27" s="274"/>
      <c r="V27" s="270"/>
      <c r="W27" s="271" t="s">
        <v>833</v>
      </c>
      <c r="X27" s="272" t="s">
        <v>401</v>
      </c>
      <c r="Y27" s="270" t="n">
        <v>37</v>
      </c>
    </row>
    <row r="28" customFormat="false" ht="13.9" hidden="false" customHeight="true" outlineLevel="0" collapsed="false">
      <c r="C28" s="270"/>
      <c r="D28" s="270"/>
      <c r="E28" s="271"/>
      <c r="F28" s="271"/>
      <c r="G28" s="270"/>
      <c r="I28" s="262" t="s">
        <v>435</v>
      </c>
      <c r="J28" s="275"/>
      <c r="K28" s="277"/>
      <c r="M28" s="283"/>
      <c r="N28" s="284"/>
      <c r="O28" s="284"/>
      <c r="P28" s="285"/>
      <c r="R28" s="278"/>
      <c r="S28" s="276"/>
      <c r="T28" s="263" t="s">
        <v>436</v>
      </c>
      <c r="V28" s="270"/>
      <c r="W28" s="271"/>
      <c r="X28" s="271"/>
      <c r="Y28" s="270"/>
    </row>
    <row r="29" customFormat="false" ht="13.9" hidden="false" customHeight="true" outlineLevel="0" collapsed="false">
      <c r="C29" s="270"/>
      <c r="D29" s="270" t="n">
        <v>13</v>
      </c>
      <c r="E29" s="271" t="s">
        <v>834</v>
      </c>
      <c r="F29" s="272" t="s">
        <v>409</v>
      </c>
      <c r="G29" s="270"/>
      <c r="H29" s="273"/>
      <c r="I29" s="273"/>
      <c r="J29" s="277"/>
      <c r="L29" s="262" t="s">
        <v>439</v>
      </c>
      <c r="M29" s="286"/>
      <c r="N29" s="273"/>
      <c r="O29" s="274"/>
      <c r="P29" s="287"/>
      <c r="Q29" s="263" t="s">
        <v>440</v>
      </c>
      <c r="S29" s="279"/>
      <c r="T29" s="274"/>
      <c r="U29" s="274"/>
      <c r="V29" s="270"/>
      <c r="W29" s="271" t="s">
        <v>835</v>
      </c>
      <c r="X29" s="272" t="s">
        <v>390</v>
      </c>
      <c r="Y29" s="270" t="n">
        <v>38</v>
      </c>
    </row>
    <row r="30" customFormat="false" ht="13.9" hidden="false" customHeight="true" outlineLevel="0" collapsed="false">
      <c r="C30" s="270"/>
      <c r="D30" s="270"/>
      <c r="E30" s="271"/>
      <c r="F30" s="271"/>
      <c r="G30" s="270"/>
      <c r="M30" s="288" t="s">
        <v>442</v>
      </c>
      <c r="N30" s="288"/>
      <c r="O30" s="288"/>
      <c r="P30" s="288"/>
      <c r="V30" s="270"/>
      <c r="W30" s="271"/>
      <c r="X30" s="271"/>
      <c r="Y30" s="270"/>
    </row>
    <row r="31" customFormat="false" ht="13.9" hidden="false" customHeight="true" outlineLevel="0" collapsed="false">
      <c r="C31" s="270"/>
      <c r="D31" s="270" t="n">
        <v>14</v>
      </c>
      <c r="E31" s="271" t="s">
        <v>836</v>
      </c>
      <c r="F31" s="272" t="s">
        <v>411</v>
      </c>
      <c r="G31" s="270"/>
      <c r="H31" s="273"/>
      <c r="I31" s="273"/>
      <c r="M31" s="277"/>
      <c r="P31" s="278"/>
      <c r="T31" s="274"/>
      <c r="U31" s="274"/>
      <c r="V31" s="270"/>
      <c r="W31" s="271" t="s">
        <v>837</v>
      </c>
      <c r="X31" s="272" t="s">
        <v>421</v>
      </c>
      <c r="Y31" s="270" t="n">
        <v>39</v>
      </c>
    </row>
    <row r="32" customFormat="false" ht="13.9" hidden="false" customHeight="true" outlineLevel="0" collapsed="false">
      <c r="C32" s="270"/>
      <c r="D32" s="270"/>
      <c r="E32" s="271"/>
      <c r="F32" s="271"/>
      <c r="G32" s="270"/>
      <c r="I32" s="262" t="s">
        <v>445</v>
      </c>
      <c r="J32" s="275"/>
      <c r="M32" s="277"/>
      <c r="P32" s="278"/>
      <c r="S32" s="276"/>
      <c r="T32" s="263" t="s">
        <v>446</v>
      </c>
      <c r="V32" s="270"/>
      <c r="W32" s="271"/>
      <c r="X32" s="271"/>
      <c r="Y32" s="270"/>
    </row>
    <row r="33" customFormat="false" ht="13.9" hidden="false" customHeight="true" outlineLevel="0" collapsed="false">
      <c r="C33" s="270"/>
      <c r="D33" s="270" t="n">
        <v>15</v>
      </c>
      <c r="E33" s="271" t="s">
        <v>838</v>
      </c>
      <c r="F33" s="272" t="s">
        <v>463</v>
      </c>
      <c r="G33" s="270"/>
      <c r="H33" s="273"/>
      <c r="J33" s="277"/>
      <c r="K33" s="277"/>
      <c r="M33" s="277"/>
      <c r="P33" s="278"/>
      <c r="R33" s="278"/>
      <c r="S33" s="279"/>
      <c r="U33" s="274"/>
      <c r="V33" s="270"/>
      <c r="W33" s="271" t="s">
        <v>839</v>
      </c>
      <c r="X33" s="272" t="s">
        <v>385</v>
      </c>
      <c r="Y33" s="270" t="n">
        <v>40</v>
      </c>
    </row>
    <row r="34" customFormat="false" ht="13.9" hidden="false" customHeight="true" outlineLevel="0" collapsed="false">
      <c r="C34" s="270"/>
      <c r="D34" s="270"/>
      <c r="E34" s="271"/>
      <c r="F34" s="271"/>
      <c r="G34" s="270"/>
      <c r="H34" s="262" t="s">
        <v>449</v>
      </c>
      <c r="I34" s="275"/>
      <c r="J34" s="277"/>
      <c r="K34" s="277"/>
      <c r="M34" s="277"/>
      <c r="P34" s="278"/>
      <c r="R34" s="278"/>
      <c r="S34" s="278"/>
      <c r="T34" s="276"/>
      <c r="U34" s="263" t="s">
        <v>450</v>
      </c>
      <c r="V34" s="270"/>
      <c r="W34" s="271"/>
      <c r="X34" s="271"/>
      <c r="Y34" s="270"/>
    </row>
    <row r="35" customFormat="false" ht="13.9" hidden="false" customHeight="true" outlineLevel="0" collapsed="false">
      <c r="C35" s="270"/>
      <c r="D35" s="270" t="n">
        <v>16</v>
      </c>
      <c r="E35" s="271" t="s">
        <v>840</v>
      </c>
      <c r="F35" s="272" t="s">
        <v>394</v>
      </c>
      <c r="G35" s="270"/>
      <c r="H35" s="273"/>
      <c r="I35" s="277"/>
      <c r="K35" s="277"/>
      <c r="M35" s="277"/>
      <c r="P35" s="278"/>
      <c r="R35" s="278"/>
      <c r="T35" s="279"/>
      <c r="U35" s="274"/>
      <c r="V35" s="270"/>
      <c r="W35" s="271" t="s">
        <v>841</v>
      </c>
      <c r="X35" s="272" t="s">
        <v>383</v>
      </c>
      <c r="Y35" s="270" t="n">
        <v>41</v>
      </c>
    </row>
    <row r="36" customFormat="false" ht="13.9" hidden="false" customHeight="true" outlineLevel="0" collapsed="false">
      <c r="C36" s="270"/>
      <c r="D36" s="270"/>
      <c r="E36" s="271"/>
      <c r="F36" s="271"/>
      <c r="G36" s="270"/>
      <c r="J36" s="262" t="s">
        <v>453</v>
      </c>
      <c r="K36" s="275"/>
      <c r="M36" s="277"/>
      <c r="P36" s="278"/>
      <c r="R36" s="276"/>
      <c r="S36" s="263" t="s">
        <v>454</v>
      </c>
      <c r="V36" s="270"/>
      <c r="W36" s="271"/>
      <c r="X36" s="271"/>
      <c r="Y36" s="270"/>
    </row>
    <row r="37" customFormat="false" ht="13.9" hidden="false" customHeight="true" outlineLevel="0" collapsed="false">
      <c r="C37" s="270"/>
      <c r="D37" s="270" t="n">
        <v>17</v>
      </c>
      <c r="E37" s="271" t="s">
        <v>842</v>
      </c>
      <c r="F37" s="272" t="s">
        <v>477</v>
      </c>
      <c r="G37" s="270"/>
      <c r="H37" s="273"/>
      <c r="K37" s="277"/>
      <c r="L37" s="277"/>
      <c r="M37" s="277"/>
      <c r="P37" s="278"/>
      <c r="Q37" s="278"/>
      <c r="R37" s="279"/>
      <c r="U37" s="274"/>
      <c r="V37" s="270"/>
      <c r="W37" s="271" t="s">
        <v>843</v>
      </c>
      <c r="X37" s="272" t="s">
        <v>483</v>
      </c>
      <c r="Y37" s="270" t="n">
        <v>42</v>
      </c>
    </row>
    <row r="38" customFormat="false" ht="13.9" hidden="false" customHeight="true" outlineLevel="0" collapsed="false">
      <c r="C38" s="270"/>
      <c r="D38" s="270"/>
      <c r="E38" s="271"/>
      <c r="F38" s="271"/>
      <c r="G38" s="270"/>
      <c r="H38" s="262" t="s">
        <v>458</v>
      </c>
      <c r="I38" s="275"/>
      <c r="K38" s="277"/>
      <c r="L38" s="277"/>
      <c r="M38" s="277"/>
      <c r="P38" s="278"/>
      <c r="Q38" s="278"/>
      <c r="R38" s="278"/>
      <c r="T38" s="276"/>
      <c r="U38" s="263" t="s">
        <v>459</v>
      </c>
      <c r="V38" s="270"/>
      <c r="W38" s="271"/>
      <c r="X38" s="271"/>
      <c r="Y38" s="270"/>
    </row>
    <row r="39" customFormat="false" ht="13.9" hidden="false" customHeight="true" outlineLevel="0" collapsed="false">
      <c r="C39" s="270"/>
      <c r="D39" s="270" t="n">
        <v>18</v>
      </c>
      <c r="E39" s="271" t="s">
        <v>844</v>
      </c>
      <c r="F39" s="272" t="s">
        <v>396</v>
      </c>
      <c r="G39" s="270"/>
      <c r="H39" s="273"/>
      <c r="I39" s="277"/>
      <c r="J39" s="277"/>
      <c r="K39" s="277"/>
      <c r="L39" s="277"/>
      <c r="M39" s="277"/>
      <c r="P39" s="278"/>
      <c r="Q39" s="278"/>
      <c r="R39" s="278"/>
      <c r="S39" s="278"/>
      <c r="T39" s="279"/>
      <c r="U39" s="274"/>
      <c r="V39" s="270"/>
      <c r="W39" s="271" t="s">
        <v>845</v>
      </c>
      <c r="X39" s="272" t="s">
        <v>396</v>
      </c>
      <c r="Y39" s="270" t="n">
        <v>43</v>
      </c>
    </row>
    <row r="40" customFormat="false" ht="13.9" hidden="false" customHeight="true" outlineLevel="0" collapsed="false">
      <c r="C40" s="270"/>
      <c r="D40" s="270"/>
      <c r="E40" s="271"/>
      <c r="F40" s="271"/>
      <c r="G40" s="270"/>
      <c r="I40" s="262" t="s">
        <v>464</v>
      </c>
      <c r="J40" s="275"/>
      <c r="K40" s="277"/>
      <c r="L40" s="277"/>
      <c r="M40" s="277"/>
      <c r="P40" s="278"/>
      <c r="Q40" s="278"/>
      <c r="R40" s="278"/>
      <c r="S40" s="276"/>
      <c r="T40" s="263" t="s">
        <v>465</v>
      </c>
      <c r="V40" s="270"/>
      <c r="W40" s="271"/>
      <c r="X40" s="271"/>
      <c r="Y40" s="270"/>
    </row>
    <row r="41" customFormat="false" ht="13.9" hidden="false" customHeight="true" outlineLevel="0" collapsed="false">
      <c r="C41" s="270"/>
      <c r="D41" s="270" t="n">
        <v>19</v>
      </c>
      <c r="E41" s="271" t="s">
        <v>846</v>
      </c>
      <c r="F41" s="272" t="s">
        <v>372</v>
      </c>
      <c r="G41" s="270"/>
      <c r="H41" s="273"/>
      <c r="I41" s="273"/>
      <c r="J41" s="277"/>
      <c r="L41" s="277"/>
      <c r="M41" s="277"/>
      <c r="P41" s="278"/>
      <c r="Q41" s="278"/>
      <c r="S41" s="279"/>
      <c r="T41" s="274"/>
      <c r="U41" s="274"/>
      <c r="V41" s="270"/>
      <c r="W41" s="292" t="s">
        <v>847</v>
      </c>
      <c r="X41" s="272" t="s">
        <v>390</v>
      </c>
      <c r="Y41" s="270" t="n">
        <v>44</v>
      </c>
    </row>
    <row r="42" customFormat="false" ht="13.9" hidden="false" customHeight="true" outlineLevel="0" collapsed="false">
      <c r="C42" s="270"/>
      <c r="D42" s="270"/>
      <c r="E42" s="271"/>
      <c r="F42" s="271"/>
      <c r="G42" s="270"/>
      <c r="K42" s="262" t="s">
        <v>468</v>
      </c>
      <c r="L42" s="275"/>
      <c r="M42" s="277"/>
      <c r="P42" s="278"/>
      <c r="Q42" s="278"/>
      <c r="V42" s="270"/>
      <c r="W42" s="292"/>
      <c r="X42" s="272"/>
      <c r="Y42" s="270"/>
    </row>
    <row r="43" customFormat="false" ht="13.9" hidden="false" customHeight="true" outlineLevel="0" collapsed="false">
      <c r="C43" s="270"/>
      <c r="D43" s="270" t="n">
        <v>20</v>
      </c>
      <c r="E43" s="271" t="s">
        <v>848</v>
      </c>
      <c r="F43" s="272" t="s">
        <v>383</v>
      </c>
      <c r="G43" s="270"/>
      <c r="H43" s="273"/>
      <c r="I43" s="273"/>
      <c r="L43" s="277"/>
      <c r="P43" s="278"/>
      <c r="Q43" s="276"/>
      <c r="R43" s="263" t="s">
        <v>471</v>
      </c>
      <c r="U43" s="274"/>
      <c r="V43" s="270"/>
      <c r="W43" s="271" t="s">
        <v>849</v>
      </c>
      <c r="X43" s="272" t="s">
        <v>411</v>
      </c>
      <c r="Y43" s="270" t="n">
        <v>45</v>
      </c>
    </row>
    <row r="44" customFormat="false" ht="13.9" hidden="false" customHeight="true" outlineLevel="0" collapsed="false">
      <c r="C44" s="270"/>
      <c r="D44" s="270"/>
      <c r="E44" s="271"/>
      <c r="F44" s="271"/>
      <c r="G44" s="270"/>
      <c r="I44" s="262" t="s">
        <v>474</v>
      </c>
      <c r="J44" s="275"/>
      <c r="L44" s="277"/>
      <c r="Q44" s="279"/>
      <c r="T44" s="276"/>
      <c r="U44" s="263" t="s">
        <v>475</v>
      </c>
      <c r="V44" s="270"/>
      <c r="W44" s="271"/>
      <c r="X44" s="271"/>
      <c r="Y44" s="270"/>
    </row>
    <row r="45" customFormat="false" ht="13.9" hidden="false" customHeight="true" outlineLevel="0" collapsed="false">
      <c r="C45" s="270"/>
      <c r="D45" s="270" t="n">
        <v>21</v>
      </c>
      <c r="E45" s="271" t="s">
        <v>850</v>
      </c>
      <c r="F45" s="272" t="s">
        <v>429</v>
      </c>
      <c r="G45" s="270"/>
      <c r="H45" s="273"/>
      <c r="J45" s="277"/>
      <c r="K45" s="277"/>
      <c r="L45" s="277"/>
      <c r="Q45" s="278"/>
      <c r="S45" s="278"/>
      <c r="T45" s="279"/>
      <c r="U45" s="274"/>
      <c r="V45" s="270"/>
      <c r="W45" s="271" t="s">
        <v>851</v>
      </c>
      <c r="X45" s="272" t="s">
        <v>379</v>
      </c>
      <c r="Y45" s="270" t="n">
        <v>46</v>
      </c>
    </row>
    <row r="46" customFormat="false" ht="13.9" hidden="false" customHeight="true" outlineLevel="0" collapsed="false">
      <c r="C46" s="270"/>
      <c r="D46" s="270"/>
      <c r="E46" s="271"/>
      <c r="F46" s="271"/>
      <c r="G46" s="270"/>
      <c r="H46" s="262" t="s">
        <v>479</v>
      </c>
      <c r="I46" s="275"/>
      <c r="J46" s="277"/>
      <c r="K46" s="277"/>
      <c r="L46" s="277"/>
      <c r="Q46" s="278"/>
      <c r="S46" s="276"/>
      <c r="T46" s="263" t="s">
        <v>480</v>
      </c>
      <c r="V46" s="270"/>
      <c r="W46" s="271"/>
      <c r="X46" s="271"/>
      <c r="Y46" s="270"/>
    </row>
    <row r="47" customFormat="false" ht="13.9" hidden="false" customHeight="true" outlineLevel="0" collapsed="false">
      <c r="C47" s="270"/>
      <c r="D47" s="270" t="n">
        <v>22</v>
      </c>
      <c r="E47" s="271" t="s">
        <v>852</v>
      </c>
      <c r="F47" s="272" t="s">
        <v>415</v>
      </c>
      <c r="G47" s="270"/>
      <c r="H47" s="273"/>
      <c r="I47" s="277"/>
      <c r="K47" s="277"/>
      <c r="L47" s="277"/>
      <c r="Q47" s="278"/>
      <c r="R47" s="278"/>
      <c r="S47" s="279"/>
      <c r="U47" s="274"/>
      <c r="V47" s="270"/>
      <c r="W47" s="271" t="s">
        <v>853</v>
      </c>
      <c r="X47" s="272" t="s">
        <v>415</v>
      </c>
      <c r="Y47" s="270" t="n">
        <v>47</v>
      </c>
    </row>
    <row r="48" customFormat="false" ht="13.9" hidden="false" customHeight="true" outlineLevel="0" collapsed="false">
      <c r="C48" s="270"/>
      <c r="D48" s="270"/>
      <c r="E48" s="271"/>
      <c r="F48" s="271"/>
      <c r="G48" s="270"/>
      <c r="J48" s="262" t="s">
        <v>484</v>
      </c>
      <c r="K48" s="275"/>
      <c r="L48" s="277"/>
      <c r="Q48" s="278"/>
      <c r="R48" s="278"/>
      <c r="S48" s="278"/>
      <c r="T48" s="276"/>
      <c r="U48" s="263" t="s">
        <v>485</v>
      </c>
      <c r="V48" s="270"/>
      <c r="W48" s="271"/>
      <c r="X48" s="271"/>
      <c r="Y48" s="270"/>
    </row>
    <row r="49" customFormat="false" ht="13.9" hidden="false" customHeight="true" outlineLevel="0" collapsed="false">
      <c r="C49" s="270"/>
      <c r="D49" s="270" t="n">
        <v>23</v>
      </c>
      <c r="E49" s="271" t="s">
        <v>854</v>
      </c>
      <c r="F49" s="272" t="s">
        <v>438</v>
      </c>
      <c r="G49" s="270"/>
      <c r="H49" s="273"/>
      <c r="K49" s="277"/>
      <c r="Q49" s="278"/>
      <c r="R49" s="278"/>
      <c r="T49" s="279"/>
      <c r="U49" s="274"/>
      <c r="V49" s="270"/>
      <c r="W49" s="271" t="s">
        <v>855</v>
      </c>
      <c r="X49" s="272" t="s">
        <v>456</v>
      </c>
      <c r="Y49" s="270" t="n">
        <v>48</v>
      </c>
    </row>
    <row r="50" customFormat="false" ht="13.9" hidden="false" customHeight="true" outlineLevel="0" collapsed="false">
      <c r="C50" s="270"/>
      <c r="D50" s="270"/>
      <c r="E50" s="271"/>
      <c r="F50" s="271"/>
      <c r="G50" s="270"/>
      <c r="H50" s="262" t="s">
        <v>488</v>
      </c>
      <c r="I50" s="275"/>
      <c r="K50" s="277"/>
      <c r="Q50" s="278"/>
      <c r="R50" s="276"/>
      <c r="S50" s="263" t="s">
        <v>489</v>
      </c>
      <c r="V50" s="270"/>
      <c r="W50" s="271"/>
      <c r="X50" s="271"/>
      <c r="Y50" s="270"/>
    </row>
    <row r="51" customFormat="false" ht="13.9" hidden="false" customHeight="true" outlineLevel="0" collapsed="false">
      <c r="C51" s="270"/>
      <c r="D51" s="270" t="n">
        <v>24</v>
      </c>
      <c r="E51" s="271" t="s">
        <v>856</v>
      </c>
      <c r="F51" s="272" t="s">
        <v>434</v>
      </c>
      <c r="G51" s="270"/>
      <c r="H51" s="273"/>
      <c r="I51" s="277"/>
      <c r="J51" s="277"/>
      <c r="K51" s="277"/>
      <c r="R51" s="279"/>
      <c r="U51" s="274"/>
      <c r="V51" s="270"/>
      <c r="W51" s="271" t="s">
        <v>857</v>
      </c>
      <c r="X51" s="272" t="s">
        <v>411</v>
      </c>
      <c r="Y51" s="270" t="n">
        <v>49</v>
      </c>
    </row>
    <row r="52" customFormat="false" ht="13.9" hidden="false" customHeight="true" outlineLevel="0" collapsed="false">
      <c r="C52" s="270"/>
      <c r="D52" s="270"/>
      <c r="E52" s="271"/>
      <c r="F52" s="271"/>
      <c r="G52" s="270"/>
      <c r="I52" s="262" t="s">
        <v>492</v>
      </c>
      <c r="J52" s="275"/>
      <c r="K52" s="277"/>
      <c r="R52" s="278"/>
      <c r="T52" s="276"/>
      <c r="U52" s="263" t="s">
        <v>493</v>
      </c>
      <c r="V52" s="270"/>
      <c r="W52" s="271"/>
      <c r="X52" s="271"/>
      <c r="Y52" s="270"/>
    </row>
    <row r="53" customFormat="false" ht="13.9" hidden="false" customHeight="true" outlineLevel="0" collapsed="false">
      <c r="C53" s="270"/>
      <c r="D53" s="270" t="n">
        <v>25</v>
      </c>
      <c r="E53" s="271" t="s">
        <v>858</v>
      </c>
      <c r="F53" s="272" t="s">
        <v>385</v>
      </c>
      <c r="G53" s="270"/>
      <c r="H53" s="273"/>
      <c r="I53" s="273"/>
      <c r="J53" s="277"/>
      <c r="R53" s="278"/>
      <c r="S53" s="278"/>
      <c r="T53" s="279"/>
      <c r="U53" s="274"/>
      <c r="V53" s="270"/>
      <c r="W53" s="271" t="s">
        <v>859</v>
      </c>
      <c r="X53" s="272" t="s">
        <v>390</v>
      </c>
      <c r="Y53" s="270" t="n">
        <v>50</v>
      </c>
    </row>
    <row r="54" customFormat="false" ht="13.9" hidden="false" customHeight="true" outlineLevel="0" collapsed="false">
      <c r="C54" s="270"/>
      <c r="D54" s="270"/>
      <c r="E54" s="271"/>
      <c r="F54" s="271"/>
      <c r="G54" s="270"/>
      <c r="R54" s="278"/>
      <c r="S54" s="276"/>
      <c r="T54" s="263" t="s">
        <v>497</v>
      </c>
      <c r="V54" s="270"/>
      <c r="W54" s="271"/>
      <c r="X54" s="271"/>
      <c r="Y54" s="270"/>
    </row>
    <row r="55" customFormat="false" ht="13.9" hidden="false" customHeight="true" outlineLevel="0" collapsed="false">
      <c r="S55" s="279"/>
      <c r="T55" s="274"/>
      <c r="U55" s="274"/>
      <c r="V55" s="270"/>
      <c r="W55" s="271" t="s">
        <v>860</v>
      </c>
      <c r="X55" s="272" t="s">
        <v>372</v>
      </c>
      <c r="Y55" s="270" t="n">
        <v>51</v>
      </c>
    </row>
    <row r="56" customFormat="false" ht="13.9" hidden="false" customHeight="true" outlineLevel="0" collapsed="false">
      <c r="V56" s="270"/>
      <c r="W56" s="271"/>
      <c r="X56" s="271"/>
      <c r="Y56" s="270"/>
    </row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</sheetData>
  <mergeCells count="230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M30:P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V55:V56"/>
    <mergeCell ref="W55:W56"/>
    <mergeCell ref="X55:X56"/>
    <mergeCell ref="Y55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6:49Z</dcterms:created>
  <dc:creator>村田　稔</dc:creator>
  <dc:description/>
  <dc:language>en-US</dc:language>
  <cp:lastModifiedBy>中西 浩太郎</cp:lastModifiedBy>
  <cp:lastPrinted>2024-05-08T06:57:14Z</cp:lastPrinted>
  <dcterms:modified xsi:type="dcterms:W3CDTF">2024-05-13T02:57:18Z</dcterms:modified>
  <cp:revision>0</cp:revision>
  <dc:subject/>
  <dc:title/>
</cp:coreProperties>
</file>