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51</definedName>
    <definedName function="false" hidden="false" name="リレー" vbProcedure="false">計算シート!$G$7:$G$8</definedName>
    <definedName function="false" hidden="false" name="女子種目" vbProcedure="false">計算シート!$J$2:$J$20</definedName>
    <definedName function="false" hidden="false" name="学校名" vbProcedure="false">計算シート!$A$2:$A$61</definedName>
    <definedName function="false" hidden="false" name="男子種目" vbProcedure="false">計算シート!$I$2:$I$21</definedName>
    <definedName function="false" hidden="false" name="監督_コーチ" vbProcedure="false">計算シート!$G$2:$G$4</definedName>
    <definedName function="false" hidden="false" localSheetId="0" name="Excel_BuiltIn__FilterDatabase" vbProcedure="false">入力シート!$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27">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総体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総体陸上競技大会申込書（女子）</t>
    </r>
  </si>
  <si>
    <t xml:space="preserve">学校名（略称）</t>
  </si>
  <si>
    <t xml:space="preserve">所在地</t>
  </si>
  <si>
    <t xml:space="preserve">TEL</t>
  </si>
  <si>
    <t xml:space="preserve">4×100mR</t>
  </si>
  <si>
    <t xml:space="preserve">4×400mR</t>
  </si>
  <si>
    <t xml:space="preserve">引率責任者</t>
  </si>
  <si>
    <t xml:space="preserve">監督</t>
  </si>
  <si>
    <t xml:space="preserve">必ず選択</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8"/>
        <color rgb="FF000000"/>
        <rFont val="メイリオ"/>
        <family val="3"/>
        <charset val="128"/>
      </rPr>
      <t xml:space="preserve">100</t>
    </r>
    <r>
      <rPr>
        <sz val="8"/>
        <color rgb="FF000000"/>
        <rFont val="Noto Sans"/>
        <family val="2"/>
      </rPr>
      <t xml:space="preserve">ｍ</t>
    </r>
    <r>
      <rPr>
        <sz val="8"/>
        <color rgb="FF000000"/>
        <rFont val="メイリオ"/>
        <family val="3"/>
        <charset val="128"/>
      </rPr>
      <t xml:space="preserve">H</t>
    </r>
  </si>
  <si>
    <r>
      <rPr>
        <sz val="8"/>
        <color rgb="FF000000"/>
        <rFont val="メイリオ"/>
        <family val="3"/>
        <charset val="128"/>
      </rPr>
      <t xml:space="preserve">3000</t>
    </r>
    <r>
      <rPr>
        <sz val="8"/>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令和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　　　　　　　　　　
　校　長</t>
  </si>
  <si>
    <t xml:space="preserve">高等学校</t>
  </si>
  <si>
    <t xml:space="preserve">印</t>
  </si>
  <si>
    <r>
      <rPr>
        <sz val="9"/>
        <color rgb="FF000000"/>
        <rFont val="メイリオ"/>
        <family val="3"/>
        <charset val="128"/>
      </rPr>
      <t xml:space="preserve">4×400mR</t>
    </r>
    <r>
      <rPr>
        <sz val="9"/>
        <color rgb="FF000000"/>
        <rFont val="Noto Sans"/>
        <family val="2"/>
      </rPr>
      <t xml:space="preserve">参考記録</t>
    </r>
  </si>
  <si>
    <t xml:space="preserve">校長</t>
  </si>
  <si>
    <t xml:space="preserve">学校名</t>
  </si>
  <si>
    <r>
      <rPr>
        <sz val="10"/>
        <color rgb="FF000000"/>
        <rFont val="Noto Sans"/>
        <family val="2"/>
      </rPr>
      <t xml:space="preserve">所属</t>
    </r>
    <r>
      <rPr>
        <sz val="10"/>
        <color rgb="FF000000"/>
        <rFont val="メイリオ"/>
        <family val="3"/>
        <charset val="128"/>
      </rPr>
      <t xml:space="preserve">ID</t>
    </r>
  </si>
  <si>
    <t xml:space="preserve">FAX</t>
  </si>
  <si>
    <t xml:space="preserve">監督・コーチ</t>
  </si>
  <si>
    <t xml:space="preserve">男子種目</t>
  </si>
  <si>
    <t xml:space="preserve">女子種目</t>
  </si>
  <si>
    <t xml:space="preserve">選択してください</t>
  </si>
  <si>
    <t xml:space="preserve">自動表示</t>
  </si>
  <si>
    <t xml:space="preserve">五ヶ瀬中等</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学校職員</t>
  </si>
  <si>
    <r>
      <rPr>
        <sz val="10"/>
        <color rgb="FF000000"/>
        <rFont val="メイリオ"/>
        <family val="3"/>
        <charset val="128"/>
      </rPr>
      <t xml:space="preserve">100</t>
    </r>
    <r>
      <rPr>
        <sz val="10"/>
        <color rgb="FF000000"/>
        <rFont val="Noto Sans"/>
        <family val="2"/>
      </rPr>
      <t xml:space="preserve">ｍ</t>
    </r>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t xml:space="preserve">外部指導者</t>
  </si>
  <si>
    <r>
      <rPr>
        <sz val="10"/>
        <color rgb="FF000000"/>
        <rFont val="メイリオ"/>
        <family val="3"/>
        <charset val="128"/>
      </rPr>
      <t xml:space="preserve">200</t>
    </r>
    <r>
      <rPr>
        <sz val="10"/>
        <color rgb="FF000000"/>
        <rFont val="Noto Sans"/>
        <family val="2"/>
      </rPr>
      <t xml:space="preserve">ｍ</t>
    </r>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t xml:space="preserve">400m</t>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t xml:space="preserve">800m</t>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t xml:space="preserve">5000m</t>
  </si>
  <si>
    <r>
      <rPr>
        <sz val="10"/>
        <color rgb="FF000000"/>
        <rFont val="メイリオ"/>
        <family val="3"/>
        <charset val="128"/>
      </rPr>
      <t xml:space="preserve">3000</t>
    </r>
    <r>
      <rPr>
        <sz val="10"/>
        <color rgb="FF000000"/>
        <rFont val="Noto Sans"/>
        <family val="2"/>
      </rPr>
      <t xml:space="preserve">ｍ</t>
    </r>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t xml:space="preserve">110mH</t>
  </si>
  <si>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H</t>
    </r>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t xml:space="preserve">400mH</t>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t xml:space="preserve">3000mSC</t>
  </si>
  <si>
    <t xml:space="preserve">5000mW</t>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t xml:space="preserve">七種競技</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八種競技</t>
  </si>
  <si>
    <t xml:space="preserve">走幅跳</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t xml:space="preserve">走高跳</t>
  </si>
  <si>
    <t xml:space="preserve">高鍋</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砲丸投</t>
  </si>
  <si>
    <t xml:space="preserve">高鍋農</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性別</t>
  </si>
  <si>
    <t xml:space="preserve">三段跳</t>
  </si>
  <si>
    <t xml:space="preserve">円盤投</t>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男子</t>
  </si>
  <si>
    <t xml:space="preserve">棒高跳</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女子</t>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t xml:space="preserve">宮崎商業</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t xml:space="preserve">宮崎海洋</t>
  </si>
  <si>
    <t xml:space="preserve">宮崎市日の出町１番地</t>
  </si>
  <si>
    <t xml:space="preserve">0985-22-4115</t>
  </si>
  <si>
    <t xml:space="preserve">0985-31-8801</t>
  </si>
  <si>
    <t xml:space="preserve">宮崎工業</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t xml:space="preserve">宮崎農業</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頴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都城農業</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業</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ヶ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業</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聖ﾄﾞﾐﾆｺ学園</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明星支援</t>
  </si>
  <si>
    <r>
      <rPr>
        <sz val="10"/>
        <color rgb="FF000000"/>
        <rFont val="Noto Sans"/>
        <family val="2"/>
      </rPr>
      <t xml:space="preserve">宮崎市大字島之内</t>
    </r>
    <r>
      <rPr>
        <sz val="10"/>
        <color rgb="FF000000"/>
        <rFont val="メイリオ"/>
        <family val="3"/>
        <charset val="128"/>
      </rPr>
      <t xml:space="preserve">1390</t>
    </r>
  </si>
  <si>
    <t xml:space="preserve">0985-39-1021</t>
  </si>
  <si>
    <t xml:space="preserve">0985-39-1622</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日南くろしお</t>
  </si>
  <si>
    <r>
      <rPr>
        <sz val="10"/>
        <color rgb="FF000000"/>
        <rFont val="Noto Sans"/>
        <family val="2"/>
      </rPr>
      <t xml:space="preserve">宮崎県日南市風田</t>
    </r>
    <r>
      <rPr>
        <sz val="10"/>
        <color rgb="FF000000"/>
        <rFont val="メイリオ"/>
        <family val="3"/>
        <charset val="128"/>
      </rPr>
      <t xml:space="preserve">4030</t>
    </r>
    <r>
      <rPr>
        <sz val="10"/>
        <color rgb="FF000000"/>
        <rFont val="Noto Sans"/>
        <family val="2"/>
      </rPr>
      <t xml:space="preserve">番地</t>
    </r>
  </si>
  <si>
    <t xml:space="preserve">0987-23-9212</t>
  </si>
  <si>
    <t xml:space="preserve">0987-23-9207</t>
  </si>
  <si>
    <t xml:space="preserve">都城きりしま</t>
  </si>
  <si>
    <r>
      <rPr>
        <sz val="10"/>
        <color rgb="FF000000"/>
        <rFont val="Noto Sans"/>
        <family val="2"/>
      </rPr>
      <t xml:space="preserve">都城市南横市町</t>
    </r>
    <r>
      <rPr>
        <sz val="10"/>
        <color rgb="FF000000"/>
        <rFont val="メイリオ"/>
        <family val="3"/>
        <charset val="128"/>
      </rPr>
      <t xml:space="preserve">7097-2</t>
    </r>
  </si>
  <si>
    <t xml:space="preserve">0986-25-1878</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延岡しろやま</t>
  </si>
  <si>
    <r>
      <rPr>
        <sz val="10"/>
        <color rgb="FF000000"/>
        <rFont val="Noto Sans"/>
        <family val="2"/>
      </rPr>
      <t xml:space="preserve">延岡市野地町</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3477</t>
    </r>
    <r>
      <rPr>
        <sz val="10"/>
        <color rgb="FF000000"/>
        <rFont val="Noto Sans"/>
        <family val="2"/>
      </rPr>
      <t xml:space="preserve">番地</t>
    </r>
    <r>
      <rPr>
        <sz val="10"/>
        <color rgb="FF000000"/>
        <rFont val="メイリオ"/>
        <family val="3"/>
        <charset val="128"/>
      </rPr>
      <t xml:space="preserve">2</t>
    </r>
  </si>
  <si>
    <t xml:space="preserve">0982-29-3715</t>
  </si>
  <si>
    <t xml:space="preserve">0982-29-3716</t>
  </si>
  <si>
    <t xml:space="preserve">日向ひまわり</t>
  </si>
  <si>
    <r>
      <rPr>
        <sz val="10"/>
        <color rgb="FF000000"/>
        <rFont val="Noto Sans"/>
        <family val="2"/>
      </rPr>
      <t xml:space="preserve">日向市塩見</t>
    </r>
    <r>
      <rPr>
        <sz val="10"/>
        <color rgb="FF000000"/>
        <rFont val="メイリオ"/>
        <family val="3"/>
        <charset val="128"/>
      </rPr>
      <t xml:space="preserve">12161</t>
    </r>
  </si>
  <si>
    <t xml:space="preserve">0982-54-9610</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小林こすもす</t>
  </si>
  <si>
    <r>
      <rPr>
        <sz val="10"/>
        <color rgb="FF000000"/>
        <rFont val="Noto Sans"/>
        <family val="2"/>
      </rPr>
      <t xml:space="preserve">小林市東方</t>
    </r>
    <r>
      <rPr>
        <sz val="10"/>
        <color rgb="FF000000"/>
        <rFont val="メイリオ"/>
        <family val="3"/>
        <charset val="128"/>
      </rPr>
      <t xml:space="preserve">3216</t>
    </r>
  </si>
  <si>
    <t xml:space="preserve">0984-23-5177</t>
  </si>
  <si>
    <t xml:space="preserve">団体コード</t>
  </si>
  <si>
    <t xml:space="preserve">選手ナンバー</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20">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9"/>
      <color rgb="FF000000"/>
      <name val="Noto Sans"/>
      <family val="2"/>
    </font>
    <font>
      <sz val="8"/>
      <color rgb="FF000000"/>
      <name val="メイリオ"/>
      <family val="3"/>
      <charset val="128"/>
    </font>
    <font>
      <sz val="9"/>
      <color rgb="FFFFFFFF"/>
      <name val="メイリオ"/>
      <family val="3"/>
      <charset val="128"/>
    </font>
    <font>
      <sz val="9"/>
      <color rgb="FF000000"/>
      <name val="ヒラギノ角ゴ ProN W3"/>
      <family val="3"/>
      <charset val="128"/>
    </font>
    <font>
      <sz val="8"/>
      <color rgb="FF000000"/>
      <name val="Noto Sans"/>
      <family val="2"/>
    </font>
    <font>
      <sz val="8"/>
      <color rgb="FFFFFFFF"/>
      <name val="メイリオ"/>
      <family val="3"/>
      <charset val="128"/>
    </font>
    <font>
      <sz val="8"/>
      <color rgb="FF000000"/>
      <name val="ヒラギノ角ゴ ProN W3"/>
      <family val="3"/>
      <charset val="128"/>
    </font>
    <font>
      <sz val="9"/>
      <name val="メイリオ"/>
      <family val="3"/>
      <charset val="128"/>
    </font>
    <font>
      <sz val="10"/>
      <color rgb="FF000000"/>
      <name val="Noto Sans"/>
      <family val="2"/>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5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1" shrinkToFit="true"/>
      <protection locked="true" hidden="tru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false">
      <alignment horizontal="center" vertical="bottom" textRotation="255" wrapText="false" indent="0" shrinkToFit="false"/>
      <protection locked="true" hidden="false"/>
    </xf>
    <xf numFmtId="164" fontId="11" fillId="2" borderId="5" xfId="0" applyFont="true" applyBorder="true" applyAlignment="true" applyProtection="false">
      <alignment horizontal="center" vertical="bottom" textRotation="255"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true">
      <alignment horizontal="left" vertical="center" textRotation="0" wrapText="false" indent="1" shrinkToFit="true"/>
      <protection locked="true" hidden="true"/>
    </xf>
    <xf numFmtId="164" fontId="5" fillId="4" borderId="2"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false">
      <alignment horizontal="center" vertical="bottom" textRotation="255" wrapText="false" indent="0" shrinkToFit="false"/>
      <protection locked="true" hidden="false"/>
    </xf>
    <xf numFmtId="164" fontId="11" fillId="4" borderId="5" xfId="0" applyFont="true" applyBorder="true" applyAlignment="true" applyProtection="false">
      <alignment horizontal="center" vertical="bottom" textRotation="255"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distributed"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distributed" vertical="center" textRotation="0" wrapText="true" indent="0" shrinkToFit="true"/>
      <protection locked="true" hidden="false"/>
    </xf>
    <xf numFmtId="164" fontId="14" fillId="2" borderId="10" xfId="0" applyFont="true" applyBorder="true" applyAlignment="true" applyProtection="true">
      <alignment horizontal="left" vertical="center" textRotation="0" wrapText="true" indent="0" shrinkToFit="false"/>
      <protection locked="true" hidden="tru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true"/>
    </xf>
    <xf numFmtId="164" fontId="14" fillId="2" borderId="2" xfId="0" applyFont="true" applyBorder="true" applyAlignment="true" applyProtection="true">
      <alignment horizontal="center" vertical="center" textRotation="0" wrapText="false" indent="0" shrinkToFit="true"/>
      <protection locked="true" hidden="true"/>
    </xf>
    <xf numFmtId="164" fontId="14" fillId="2" borderId="3" xfId="0" applyFont="true" applyBorder="true" applyAlignment="true" applyProtection="true">
      <alignment horizontal="center" vertical="center" textRotation="0" wrapText="false" indent="0" shrinkToFit="true"/>
      <protection locked="true" hidden="tru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true">
      <alignment horizontal="center" vertical="center" textRotation="0" wrapText="false" indent="0" shrinkToFit="true"/>
      <protection locked="true" hidden="true"/>
    </xf>
    <xf numFmtId="164" fontId="14" fillId="4" borderId="2" xfId="0" applyFont="true" applyBorder="true" applyAlignment="true" applyProtection="true">
      <alignment horizontal="center" vertical="center" textRotation="0" wrapText="false" indent="0" shrinkToFit="true"/>
      <protection locked="true" hidden="true"/>
    </xf>
    <xf numFmtId="164" fontId="14" fillId="4" borderId="3"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6" fontId="11" fillId="0" borderId="15" xfId="0" applyFont="true" applyBorder="true" applyAlignment="true" applyProtection="true">
      <alignment horizontal="left" vertical="center" textRotation="0" wrapText="false" indent="0" shrinkToFit="true"/>
      <protection locked="fals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6" fontId="11" fillId="0" borderId="8" xfId="0" applyFont="true" applyBorder="true" applyAlignment="true" applyProtection="true">
      <alignment horizontal="left" vertical="center" textRotation="0" wrapText="false" indent="0" shrinkToFit="true"/>
      <protection locked="false" hidden="false"/>
    </xf>
    <xf numFmtId="164" fontId="11" fillId="0" borderId="18"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true"/>
      <protection locked="false" hidden="false"/>
    </xf>
    <xf numFmtId="166" fontId="11" fillId="0" borderId="20"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false" hidden="false"/>
    </xf>
    <xf numFmtId="166" fontId="11" fillId="0" borderId="2"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left" vertical="center" textRotation="0" wrapText="false" indent="0" shrinkToFit="true"/>
      <protection locked="false" hidden="false"/>
    </xf>
    <xf numFmtId="164" fontId="11" fillId="0" borderId="26"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1" shrinkToFit="true"/>
      <protection locked="true" hidden="false"/>
    </xf>
    <xf numFmtId="167" fontId="10"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18" fillId="5" borderId="39"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5" fontId="19"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9" activeCellId="0" sqref="J49:N51"/>
    </sheetView>
  </sheetViews>
  <sheetFormatPr defaultColWidth="8.72265625" defaultRowHeight="16" zeroHeight="false" outlineLevelRow="0" outlineLevelCol="0"/>
  <cols>
    <col collapsed="false" customWidth="true" hidden="false" outlineLevel="0" max="1" min="1" style="1" width="3.63"/>
    <col collapsed="false" customWidth="true" hidden="false" outlineLevel="0" max="2" min="2" style="2" width="5.63"/>
    <col collapsed="false" customWidth="true" hidden="false" outlineLevel="0" max="4" min="3" style="2" width="4.45"/>
    <col collapsed="false" customWidth="true" hidden="false" outlineLevel="0" max="6" min="5" style="2" width="4.26"/>
    <col collapsed="false" customWidth="true" hidden="false" outlineLevel="0" max="7" min="7" style="1" width="3.36"/>
    <col collapsed="false" customWidth="true" hidden="false" outlineLevel="0" max="8" min="8" style="2" width="5.63"/>
    <col collapsed="false" customWidth="true" hidden="false" outlineLevel="0" max="9" min="9" style="2" width="5.44"/>
    <col collapsed="false" customWidth="true" hidden="false" outlineLevel="0" max="10" min="10" style="2" width="7.26"/>
    <col collapsed="false" customWidth="true" hidden="false" outlineLevel="0" max="11" min="11" style="2" width="6.08"/>
    <col collapsed="false" customWidth="true" hidden="false" outlineLevel="0" max="12" min="12" style="2" width="7.26"/>
    <col collapsed="false" customWidth="true" hidden="false" outlineLevel="0" max="13" min="13" style="2" width="6.08"/>
    <col collapsed="false" customWidth="true" hidden="false" outlineLevel="0" max="15" min="14" style="3" width="2.44"/>
    <col collapsed="false" customWidth="true" hidden="true" outlineLevel="0" max="16" min="16" style="4" width="1.99"/>
    <col collapsed="false" customWidth="true" hidden="false" outlineLevel="0" max="17" min="17" style="1" width="3.63"/>
    <col collapsed="false" customWidth="true" hidden="false" outlineLevel="0" max="18" min="18" style="2" width="4.36"/>
    <col collapsed="false" customWidth="true" hidden="false" outlineLevel="0" max="20" min="19" style="2" width="5.08"/>
    <col collapsed="false" customWidth="true" hidden="false" outlineLevel="0" max="21" min="21" style="2" width="4.72"/>
    <col collapsed="false" customWidth="true" hidden="false" outlineLevel="0" max="22" min="22" style="2" width="3.63"/>
    <col collapsed="false" customWidth="true" hidden="false" outlineLevel="0" max="23" min="23" style="1" width="2.72"/>
    <col collapsed="false" customWidth="true" hidden="false" outlineLevel="0" max="24" min="24" style="2" width="7.26"/>
    <col collapsed="false" customWidth="true" hidden="false" outlineLevel="0" max="25" min="25" style="2" width="5.36"/>
    <col collapsed="false" customWidth="true" hidden="false" outlineLevel="0" max="26" min="26" style="2" width="7.26"/>
    <col collapsed="false" customWidth="true" hidden="false" outlineLevel="0" max="27" min="27" style="2" width="5.99"/>
    <col collapsed="false" customWidth="true" hidden="false" outlineLevel="0" max="28" min="28" style="2" width="7.26"/>
    <col collapsed="false" customWidth="true" hidden="false" outlineLevel="0" max="29" min="29" style="2" width="5.36"/>
    <col collapsed="false" customWidth="true" hidden="false" outlineLevel="0" max="31" min="30" style="3" width="2.44"/>
    <col collapsed="false" customWidth="true" hidden="true" outlineLevel="0" max="32" min="32" style="2" width="1.99"/>
    <col collapsed="false" customWidth="false" hidden="false" outlineLevel="0" max="54" min="33" style="2" width="8.72"/>
    <col collapsed="false" customWidth="true" hidden="false" outlineLevel="0" max="55" min="55" style="0" width="8.99"/>
    <col collapsed="false" customWidth="false" hidden="false" outlineLevel="0" max="257" min="56" style="2" width="8.72"/>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s="3" customFormat="true" ht="16.5" hidden="false" customHeight="true" outlineLevel="0" collapsed="false">
      <c r="A2" s="7" t="s">
        <v>2</v>
      </c>
      <c r="B2" s="7"/>
      <c r="C2" s="7"/>
      <c r="D2" s="8"/>
      <c r="E2" s="8"/>
      <c r="F2" s="9" t="s">
        <v>3</v>
      </c>
      <c r="G2" s="9"/>
      <c r="H2" s="10" t="str">
        <f aca="false">IF(D2=0,"",VLOOKUP(D2,計算シート!$A$2:$E$61,3,0))</f>
        <v/>
      </c>
      <c r="I2" s="10"/>
      <c r="J2" s="10"/>
      <c r="K2" s="11" t="s">
        <v>4</v>
      </c>
      <c r="L2" s="12" t="str">
        <f aca="false">IF(D2=0,"",VLOOKUP(D2,計算シート!$A$2:$E$61,4,0))</f>
        <v/>
      </c>
      <c r="M2" s="12"/>
      <c r="N2" s="13" t="s">
        <v>5</v>
      </c>
      <c r="O2" s="14" t="s">
        <v>6</v>
      </c>
      <c r="P2" s="15"/>
      <c r="Q2" s="16" t="s">
        <v>2</v>
      </c>
      <c r="R2" s="16"/>
      <c r="S2" s="16"/>
      <c r="T2" s="8"/>
      <c r="U2" s="8"/>
      <c r="V2" s="17" t="s">
        <v>3</v>
      </c>
      <c r="W2" s="17"/>
      <c r="X2" s="18" t="str">
        <f aca="false">IF(T2=0,"",VLOOKUP(T2,計算シート!$A$2:$E$61,3,0))</f>
        <v/>
      </c>
      <c r="Y2" s="18"/>
      <c r="Z2" s="18"/>
      <c r="AA2" s="19" t="s">
        <v>4</v>
      </c>
      <c r="AB2" s="20" t="str">
        <f aca="false">IF(T2=0,"",VLOOKUP(T2,計算シート!$A$2:$E$61,4,0))</f>
        <v/>
      </c>
      <c r="AC2" s="20"/>
      <c r="AD2" s="21" t="s">
        <v>5</v>
      </c>
      <c r="AE2" s="22" t="s">
        <v>6</v>
      </c>
      <c r="BC2" s="23"/>
    </row>
    <row r="3" s="3" customFormat="true" ht="14.5" hidden="false" customHeight="false" outlineLevel="0" collapsed="false">
      <c r="A3" s="24" t="s">
        <v>7</v>
      </c>
      <c r="B3" s="24"/>
      <c r="C3" s="24"/>
      <c r="D3" s="25"/>
      <c r="E3" s="25"/>
      <c r="F3" s="26" t="s">
        <v>8</v>
      </c>
      <c r="G3" s="26"/>
      <c r="H3" s="25"/>
      <c r="I3" s="25"/>
      <c r="J3" s="27" t="s">
        <v>9</v>
      </c>
      <c r="K3" s="28"/>
      <c r="L3" s="28"/>
      <c r="M3" s="28"/>
      <c r="N3" s="13"/>
      <c r="O3" s="14"/>
      <c r="P3" s="15"/>
      <c r="Q3" s="29" t="s">
        <v>7</v>
      </c>
      <c r="R3" s="29"/>
      <c r="S3" s="29"/>
      <c r="T3" s="25"/>
      <c r="U3" s="25"/>
      <c r="V3" s="30" t="s">
        <v>8</v>
      </c>
      <c r="W3" s="30"/>
      <c r="X3" s="25"/>
      <c r="Y3" s="25"/>
      <c r="Z3" s="27" t="s">
        <v>9</v>
      </c>
      <c r="AA3" s="31"/>
      <c r="AB3" s="31"/>
      <c r="AC3" s="31"/>
      <c r="AD3" s="21"/>
      <c r="AE3" s="22"/>
      <c r="BC3" s="23"/>
    </row>
    <row r="4" s="3" customFormat="true" ht="14.5" hidden="false" customHeight="true" outlineLevel="0" collapsed="false">
      <c r="A4" s="32" t="s">
        <v>10</v>
      </c>
      <c r="B4" s="32"/>
      <c r="C4" s="32"/>
      <c r="D4" s="25"/>
      <c r="E4" s="25"/>
      <c r="F4" s="26" t="s">
        <v>11</v>
      </c>
      <c r="G4" s="26"/>
      <c r="H4" s="33"/>
      <c r="I4" s="33"/>
      <c r="J4" s="27" t="s">
        <v>9</v>
      </c>
      <c r="K4" s="28"/>
      <c r="L4" s="28"/>
      <c r="M4" s="28"/>
      <c r="N4" s="13"/>
      <c r="O4" s="14"/>
      <c r="P4" s="15"/>
      <c r="Q4" s="34" t="s">
        <v>10</v>
      </c>
      <c r="R4" s="34"/>
      <c r="S4" s="34"/>
      <c r="T4" s="25"/>
      <c r="U4" s="25"/>
      <c r="V4" s="30" t="s">
        <v>11</v>
      </c>
      <c r="W4" s="30"/>
      <c r="X4" s="33"/>
      <c r="Y4" s="33"/>
      <c r="Z4" s="27" t="s">
        <v>9</v>
      </c>
      <c r="AA4" s="31"/>
      <c r="AB4" s="31"/>
      <c r="AC4" s="31"/>
      <c r="AD4" s="21"/>
      <c r="AE4" s="22"/>
      <c r="BC4" s="23"/>
    </row>
    <row r="5" s="38" customFormat="true" ht="16.5" hidden="false" customHeight="true" outlineLevel="0" collapsed="false">
      <c r="A5" s="35" t="s">
        <v>12</v>
      </c>
      <c r="B5" s="35"/>
      <c r="C5" s="35"/>
      <c r="D5" s="35"/>
      <c r="E5" s="35"/>
      <c r="F5" s="35"/>
      <c r="G5" s="35"/>
      <c r="H5" s="35"/>
      <c r="I5" s="35"/>
      <c r="J5" s="35"/>
      <c r="K5" s="35"/>
      <c r="L5" s="35"/>
      <c r="M5" s="35"/>
      <c r="N5" s="13"/>
      <c r="O5" s="14"/>
      <c r="P5" s="36"/>
      <c r="Q5" s="37" t="s">
        <v>12</v>
      </c>
      <c r="R5" s="37"/>
      <c r="S5" s="37"/>
      <c r="T5" s="37"/>
      <c r="U5" s="37"/>
      <c r="V5" s="37"/>
      <c r="W5" s="37"/>
      <c r="X5" s="37"/>
      <c r="Y5" s="37"/>
      <c r="Z5" s="37"/>
      <c r="AA5" s="37"/>
      <c r="AB5" s="37"/>
      <c r="AC5" s="37"/>
      <c r="AD5" s="21"/>
      <c r="AE5" s="22"/>
      <c r="BC5" s="39"/>
    </row>
    <row r="6" s="38" customFormat="true" ht="13" hidden="false" customHeight="false" outlineLevel="0" collapsed="false">
      <c r="A6" s="35"/>
      <c r="B6" s="35"/>
      <c r="C6" s="35"/>
      <c r="D6" s="35"/>
      <c r="E6" s="35"/>
      <c r="F6" s="35"/>
      <c r="G6" s="35"/>
      <c r="H6" s="35"/>
      <c r="I6" s="35"/>
      <c r="J6" s="35"/>
      <c r="K6" s="35"/>
      <c r="L6" s="35"/>
      <c r="M6" s="35"/>
      <c r="N6" s="13"/>
      <c r="O6" s="14"/>
      <c r="P6" s="36"/>
      <c r="Q6" s="37"/>
      <c r="R6" s="37"/>
      <c r="S6" s="37"/>
      <c r="T6" s="37"/>
      <c r="U6" s="37"/>
      <c r="V6" s="37"/>
      <c r="W6" s="37"/>
      <c r="X6" s="37"/>
      <c r="Y6" s="37"/>
      <c r="Z6" s="37"/>
      <c r="AA6" s="37"/>
      <c r="AB6" s="37"/>
      <c r="AC6" s="37"/>
      <c r="AD6" s="21"/>
      <c r="AE6" s="22"/>
      <c r="BC6" s="39"/>
    </row>
    <row r="7" s="47" customFormat="true" ht="13" hidden="false" customHeight="false" outlineLevel="0" collapsed="false">
      <c r="A7" s="40" t="s">
        <v>13</v>
      </c>
      <c r="B7" s="41" t="s">
        <v>14</v>
      </c>
      <c r="C7" s="41" t="s">
        <v>15</v>
      </c>
      <c r="D7" s="41" t="s">
        <v>16</v>
      </c>
      <c r="E7" s="41" t="s">
        <v>17</v>
      </c>
      <c r="F7" s="41" t="s">
        <v>18</v>
      </c>
      <c r="G7" s="41" t="s">
        <v>19</v>
      </c>
      <c r="H7" s="41" t="s">
        <v>20</v>
      </c>
      <c r="I7" s="41" t="s">
        <v>21</v>
      </c>
      <c r="J7" s="41" t="s">
        <v>22</v>
      </c>
      <c r="K7" s="41" t="s">
        <v>21</v>
      </c>
      <c r="L7" s="41" t="s">
        <v>23</v>
      </c>
      <c r="M7" s="42" t="s">
        <v>21</v>
      </c>
      <c r="N7" s="13"/>
      <c r="O7" s="14"/>
      <c r="P7" s="43"/>
      <c r="Q7" s="44" t="s">
        <v>13</v>
      </c>
      <c r="R7" s="45" t="s">
        <v>14</v>
      </c>
      <c r="S7" s="45" t="s">
        <v>15</v>
      </c>
      <c r="T7" s="45" t="s">
        <v>16</v>
      </c>
      <c r="U7" s="45" t="s">
        <v>17</v>
      </c>
      <c r="V7" s="45" t="s">
        <v>18</v>
      </c>
      <c r="W7" s="45" t="s">
        <v>19</v>
      </c>
      <c r="X7" s="45" t="s">
        <v>20</v>
      </c>
      <c r="Y7" s="45" t="s">
        <v>21</v>
      </c>
      <c r="Z7" s="45" t="s">
        <v>22</v>
      </c>
      <c r="AA7" s="45" t="s">
        <v>21</v>
      </c>
      <c r="AB7" s="45" t="s">
        <v>23</v>
      </c>
      <c r="AC7" s="46" t="s">
        <v>21</v>
      </c>
      <c r="AD7" s="21"/>
      <c r="AE7" s="22"/>
      <c r="BC7" s="48"/>
    </row>
    <row r="8" s="63" customFormat="true" ht="13" hidden="false" customHeight="false" outlineLevel="0" collapsed="false">
      <c r="A8" s="49" t="s">
        <v>24</v>
      </c>
      <c r="B8" s="50" t="n">
        <v>1234</v>
      </c>
      <c r="C8" s="51" t="s">
        <v>25</v>
      </c>
      <c r="D8" s="51" t="s">
        <v>26</v>
      </c>
      <c r="E8" s="51" t="s">
        <v>27</v>
      </c>
      <c r="F8" s="51" t="s">
        <v>28</v>
      </c>
      <c r="G8" s="50" t="n">
        <v>3</v>
      </c>
      <c r="H8" s="52" t="s">
        <v>29</v>
      </c>
      <c r="I8" s="53" t="n">
        <v>1048</v>
      </c>
      <c r="J8" s="52" t="s">
        <v>30</v>
      </c>
      <c r="K8" s="53" t="n">
        <v>35087</v>
      </c>
      <c r="L8" s="51" t="s">
        <v>31</v>
      </c>
      <c r="M8" s="54" t="n">
        <v>5880</v>
      </c>
      <c r="N8" s="13"/>
      <c r="O8" s="14"/>
      <c r="P8" s="55"/>
      <c r="Q8" s="56" t="s">
        <v>24</v>
      </c>
      <c r="R8" s="57" t="n">
        <v>5678</v>
      </c>
      <c r="S8" s="58" t="s">
        <v>25</v>
      </c>
      <c r="T8" s="58" t="s">
        <v>32</v>
      </c>
      <c r="U8" s="58" t="s">
        <v>27</v>
      </c>
      <c r="V8" s="58" t="s">
        <v>33</v>
      </c>
      <c r="W8" s="57" t="n">
        <v>3</v>
      </c>
      <c r="X8" s="59" t="s">
        <v>34</v>
      </c>
      <c r="Y8" s="60" t="n">
        <v>1344</v>
      </c>
      <c r="Z8" s="59" t="s">
        <v>35</v>
      </c>
      <c r="AA8" s="60" t="n">
        <v>91129</v>
      </c>
      <c r="AB8" s="61" t="s">
        <v>36</v>
      </c>
      <c r="AC8" s="62" t="n">
        <v>4759</v>
      </c>
      <c r="AD8" s="21"/>
      <c r="AE8" s="22"/>
    </row>
    <row r="9" s="38" customFormat="true" ht="13" hidden="false" customHeight="false" outlineLevel="0" collapsed="false">
      <c r="A9" s="64" t="n">
        <v>1</v>
      </c>
      <c r="B9" s="65"/>
      <c r="C9" s="66"/>
      <c r="D9" s="66"/>
      <c r="E9" s="67"/>
      <c r="F9" s="67"/>
      <c r="G9" s="67"/>
      <c r="H9" s="67"/>
      <c r="I9" s="67"/>
      <c r="J9" s="67"/>
      <c r="K9" s="68"/>
      <c r="L9" s="67"/>
      <c r="M9" s="69"/>
      <c r="N9" s="70"/>
      <c r="O9" s="71"/>
      <c r="P9" s="36" t="n">
        <v>1</v>
      </c>
      <c r="Q9" s="72" t="n">
        <v>1</v>
      </c>
      <c r="R9" s="65"/>
      <c r="S9" s="66"/>
      <c r="T9" s="66"/>
      <c r="U9" s="67"/>
      <c r="V9" s="67"/>
      <c r="W9" s="67"/>
      <c r="X9" s="67"/>
      <c r="Y9" s="67"/>
      <c r="Z9" s="67"/>
      <c r="AA9" s="67"/>
      <c r="AB9" s="67"/>
      <c r="AC9" s="69"/>
      <c r="AD9" s="70"/>
      <c r="AE9" s="71"/>
      <c r="AF9" s="73" t="n">
        <v>2</v>
      </c>
      <c r="BC9" s="39"/>
    </row>
    <row r="10" s="38" customFormat="true" ht="13" hidden="false" customHeight="false" outlineLevel="0" collapsed="false">
      <c r="A10" s="74" t="n">
        <v>2</v>
      </c>
      <c r="B10" s="75"/>
      <c r="C10" s="76"/>
      <c r="D10" s="76"/>
      <c r="E10" s="77"/>
      <c r="F10" s="77"/>
      <c r="G10" s="77"/>
      <c r="H10" s="77"/>
      <c r="I10" s="77"/>
      <c r="J10" s="77"/>
      <c r="K10" s="78"/>
      <c r="L10" s="77"/>
      <c r="M10" s="79"/>
      <c r="N10" s="80"/>
      <c r="O10" s="81"/>
      <c r="P10" s="36" t="n">
        <v>1</v>
      </c>
      <c r="Q10" s="82" t="n">
        <v>2</v>
      </c>
      <c r="R10" s="75"/>
      <c r="S10" s="77"/>
      <c r="T10" s="77"/>
      <c r="U10" s="77"/>
      <c r="V10" s="77"/>
      <c r="W10" s="77"/>
      <c r="X10" s="77"/>
      <c r="Y10" s="77"/>
      <c r="Z10" s="77"/>
      <c r="AA10" s="77"/>
      <c r="AB10" s="77"/>
      <c r="AC10" s="79"/>
      <c r="AD10" s="80"/>
      <c r="AE10" s="81"/>
      <c r="AF10" s="73" t="n">
        <v>2</v>
      </c>
      <c r="BC10" s="39"/>
    </row>
    <row r="11" s="38" customFormat="true" ht="13" hidden="false" customHeight="false" outlineLevel="0" collapsed="false">
      <c r="A11" s="74" t="n">
        <v>3</v>
      </c>
      <c r="B11" s="75"/>
      <c r="C11" s="76"/>
      <c r="D11" s="76"/>
      <c r="E11" s="77"/>
      <c r="F11" s="77"/>
      <c r="G11" s="77"/>
      <c r="H11" s="77"/>
      <c r="I11" s="77"/>
      <c r="J11" s="77"/>
      <c r="K11" s="78"/>
      <c r="L11" s="77"/>
      <c r="M11" s="79"/>
      <c r="N11" s="80"/>
      <c r="O11" s="81"/>
      <c r="P11" s="36" t="n">
        <v>1</v>
      </c>
      <c r="Q11" s="82" t="n">
        <v>3</v>
      </c>
      <c r="R11" s="75"/>
      <c r="S11" s="76"/>
      <c r="T11" s="76"/>
      <c r="U11" s="77"/>
      <c r="V11" s="77"/>
      <c r="W11" s="77"/>
      <c r="X11" s="77"/>
      <c r="Y11" s="77"/>
      <c r="Z11" s="77"/>
      <c r="AA11" s="77"/>
      <c r="AB11" s="77"/>
      <c r="AC11" s="79"/>
      <c r="AD11" s="80"/>
      <c r="AE11" s="81"/>
      <c r="AF11" s="73" t="n">
        <v>2</v>
      </c>
      <c r="BC11" s="39"/>
    </row>
    <row r="12" s="38" customFormat="true" ht="13" hidden="false" customHeight="false" outlineLevel="0" collapsed="false">
      <c r="A12" s="74" t="n">
        <v>4</v>
      </c>
      <c r="B12" s="75"/>
      <c r="C12" s="76"/>
      <c r="D12" s="76"/>
      <c r="E12" s="77"/>
      <c r="F12" s="77"/>
      <c r="G12" s="77"/>
      <c r="H12" s="77"/>
      <c r="I12" s="77"/>
      <c r="J12" s="77"/>
      <c r="K12" s="78"/>
      <c r="L12" s="77"/>
      <c r="M12" s="79"/>
      <c r="N12" s="80"/>
      <c r="O12" s="81"/>
      <c r="P12" s="36" t="n">
        <v>1</v>
      </c>
      <c r="Q12" s="82" t="n">
        <v>4</v>
      </c>
      <c r="R12" s="75"/>
      <c r="S12" s="76"/>
      <c r="T12" s="76"/>
      <c r="U12" s="77"/>
      <c r="V12" s="77"/>
      <c r="W12" s="77"/>
      <c r="X12" s="77"/>
      <c r="Y12" s="77"/>
      <c r="Z12" s="77"/>
      <c r="AA12" s="77"/>
      <c r="AB12" s="77"/>
      <c r="AC12" s="79"/>
      <c r="AD12" s="80"/>
      <c r="AE12" s="81"/>
      <c r="AF12" s="73" t="n">
        <v>2</v>
      </c>
      <c r="BC12" s="39"/>
    </row>
    <row r="13" s="38" customFormat="true" ht="13" hidden="false" customHeight="false" outlineLevel="0" collapsed="false">
      <c r="A13" s="83" t="n">
        <v>5</v>
      </c>
      <c r="B13" s="84"/>
      <c r="C13" s="85"/>
      <c r="D13" s="85"/>
      <c r="E13" s="86"/>
      <c r="F13" s="86"/>
      <c r="G13" s="86"/>
      <c r="H13" s="86"/>
      <c r="I13" s="86"/>
      <c r="J13" s="86"/>
      <c r="K13" s="87"/>
      <c r="L13" s="86"/>
      <c r="M13" s="88"/>
      <c r="N13" s="89"/>
      <c r="O13" s="90"/>
      <c r="P13" s="91" t="n">
        <v>1</v>
      </c>
      <c r="Q13" s="92" t="n">
        <v>5</v>
      </c>
      <c r="R13" s="84"/>
      <c r="S13" s="85"/>
      <c r="T13" s="85"/>
      <c r="U13" s="86"/>
      <c r="V13" s="86"/>
      <c r="W13" s="86"/>
      <c r="X13" s="86"/>
      <c r="Y13" s="86"/>
      <c r="Z13" s="86"/>
      <c r="AA13" s="86"/>
      <c r="AB13" s="86"/>
      <c r="AC13" s="88"/>
      <c r="AD13" s="89"/>
      <c r="AE13" s="90"/>
      <c r="AF13" s="73" t="n">
        <v>2</v>
      </c>
      <c r="BC13" s="39"/>
    </row>
    <row r="14" s="38" customFormat="true" ht="13" hidden="false" customHeight="false" outlineLevel="0" collapsed="false">
      <c r="A14" s="93" t="n">
        <v>6</v>
      </c>
      <c r="B14" s="94"/>
      <c r="C14" s="95"/>
      <c r="D14" s="95"/>
      <c r="E14" s="96"/>
      <c r="F14" s="96"/>
      <c r="G14" s="96"/>
      <c r="H14" s="96"/>
      <c r="I14" s="96"/>
      <c r="J14" s="96"/>
      <c r="K14" s="97"/>
      <c r="L14" s="96"/>
      <c r="M14" s="98"/>
      <c r="N14" s="99"/>
      <c r="O14" s="100"/>
      <c r="P14" s="101" t="n">
        <v>1</v>
      </c>
      <c r="Q14" s="102" t="n">
        <v>6</v>
      </c>
      <c r="R14" s="103"/>
      <c r="S14" s="96"/>
      <c r="T14" s="96"/>
      <c r="U14" s="96"/>
      <c r="V14" s="96"/>
      <c r="W14" s="96"/>
      <c r="X14" s="96"/>
      <c r="Y14" s="96"/>
      <c r="Z14" s="96"/>
      <c r="AA14" s="96"/>
      <c r="AB14" s="96"/>
      <c r="AC14" s="98"/>
      <c r="AD14" s="99"/>
      <c r="AE14" s="100"/>
      <c r="AF14" s="73" t="n">
        <v>2</v>
      </c>
      <c r="BC14" s="39"/>
    </row>
    <row r="15" s="38" customFormat="true" ht="13" hidden="false" customHeight="false" outlineLevel="0" collapsed="false">
      <c r="A15" s="74" t="n">
        <v>7</v>
      </c>
      <c r="B15" s="75"/>
      <c r="C15" s="76"/>
      <c r="D15" s="76"/>
      <c r="E15" s="77"/>
      <c r="F15" s="77"/>
      <c r="G15" s="77"/>
      <c r="H15" s="77"/>
      <c r="I15" s="77"/>
      <c r="J15" s="77"/>
      <c r="K15" s="78"/>
      <c r="L15" s="77"/>
      <c r="M15" s="79"/>
      <c r="N15" s="80"/>
      <c r="O15" s="81"/>
      <c r="P15" s="36" t="n">
        <v>1</v>
      </c>
      <c r="Q15" s="82" t="n">
        <v>7</v>
      </c>
      <c r="R15" s="104"/>
      <c r="S15" s="77"/>
      <c r="T15" s="77"/>
      <c r="U15" s="77"/>
      <c r="V15" s="77"/>
      <c r="W15" s="77"/>
      <c r="X15" s="77"/>
      <c r="Y15" s="77"/>
      <c r="Z15" s="77"/>
      <c r="AA15" s="77"/>
      <c r="AB15" s="77"/>
      <c r="AC15" s="79"/>
      <c r="AD15" s="80"/>
      <c r="AE15" s="81"/>
      <c r="AF15" s="73" t="n">
        <v>2</v>
      </c>
      <c r="BC15" s="39"/>
    </row>
    <row r="16" s="38" customFormat="true" ht="13" hidden="false" customHeight="false" outlineLevel="0" collapsed="false">
      <c r="A16" s="74" t="n">
        <v>8</v>
      </c>
      <c r="B16" s="75"/>
      <c r="C16" s="76"/>
      <c r="D16" s="76"/>
      <c r="E16" s="77"/>
      <c r="F16" s="77"/>
      <c r="G16" s="77"/>
      <c r="H16" s="77"/>
      <c r="I16" s="77"/>
      <c r="J16" s="77"/>
      <c r="K16" s="78"/>
      <c r="L16" s="77"/>
      <c r="M16" s="79"/>
      <c r="N16" s="80"/>
      <c r="O16" s="81"/>
      <c r="P16" s="36" t="n">
        <v>1</v>
      </c>
      <c r="Q16" s="82" t="n">
        <v>8</v>
      </c>
      <c r="R16" s="104"/>
      <c r="S16" s="77"/>
      <c r="T16" s="77"/>
      <c r="U16" s="77"/>
      <c r="V16" s="77"/>
      <c r="W16" s="77"/>
      <c r="X16" s="77"/>
      <c r="Y16" s="77"/>
      <c r="Z16" s="77"/>
      <c r="AA16" s="77"/>
      <c r="AB16" s="77"/>
      <c r="AC16" s="79"/>
      <c r="AD16" s="80"/>
      <c r="AE16" s="81"/>
      <c r="AF16" s="73" t="n">
        <v>2</v>
      </c>
      <c r="BC16" s="39"/>
    </row>
    <row r="17" s="38" customFormat="true" ht="13" hidden="false" customHeight="false" outlineLevel="0" collapsed="false">
      <c r="A17" s="74" t="n">
        <v>9</v>
      </c>
      <c r="B17" s="75"/>
      <c r="C17" s="76"/>
      <c r="D17" s="76"/>
      <c r="E17" s="77"/>
      <c r="F17" s="77"/>
      <c r="G17" s="77"/>
      <c r="H17" s="77"/>
      <c r="I17" s="77"/>
      <c r="J17" s="77"/>
      <c r="K17" s="77"/>
      <c r="L17" s="77"/>
      <c r="M17" s="79"/>
      <c r="N17" s="80"/>
      <c r="O17" s="81"/>
      <c r="P17" s="36" t="n">
        <v>1</v>
      </c>
      <c r="Q17" s="82" t="n">
        <v>9</v>
      </c>
      <c r="R17" s="104"/>
      <c r="S17" s="77"/>
      <c r="T17" s="77"/>
      <c r="U17" s="77"/>
      <c r="V17" s="77"/>
      <c r="W17" s="77"/>
      <c r="X17" s="77"/>
      <c r="Y17" s="77"/>
      <c r="Z17" s="77"/>
      <c r="AA17" s="77"/>
      <c r="AB17" s="77"/>
      <c r="AC17" s="79"/>
      <c r="AD17" s="80"/>
      <c r="AE17" s="81"/>
      <c r="AF17" s="73" t="n">
        <v>2</v>
      </c>
      <c r="BC17" s="39"/>
    </row>
    <row r="18" s="38" customFormat="true" ht="13" hidden="false" customHeight="false" outlineLevel="0" collapsed="false">
      <c r="A18" s="49" t="n">
        <v>10</v>
      </c>
      <c r="B18" s="105"/>
      <c r="C18" s="106"/>
      <c r="D18" s="106"/>
      <c r="E18" s="106"/>
      <c r="F18" s="106"/>
      <c r="G18" s="106"/>
      <c r="H18" s="106"/>
      <c r="I18" s="106"/>
      <c r="J18" s="106"/>
      <c r="K18" s="106"/>
      <c r="L18" s="106"/>
      <c r="M18" s="107"/>
      <c r="N18" s="108"/>
      <c r="O18" s="109"/>
      <c r="P18" s="110" t="n">
        <v>1</v>
      </c>
      <c r="Q18" s="56" t="n">
        <v>10</v>
      </c>
      <c r="R18" s="105"/>
      <c r="S18" s="106"/>
      <c r="T18" s="106"/>
      <c r="U18" s="106"/>
      <c r="V18" s="106"/>
      <c r="W18" s="106"/>
      <c r="X18" s="106"/>
      <c r="Y18" s="106"/>
      <c r="Z18" s="106"/>
      <c r="AA18" s="106"/>
      <c r="AB18" s="106"/>
      <c r="AC18" s="107"/>
      <c r="AD18" s="108"/>
      <c r="AE18" s="109"/>
      <c r="AF18" s="73" t="n">
        <v>2</v>
      </c>
      <c r="BC18" s="39"/>
    </row>
    <row r="19" s="38" customFormat="true" ht="13" hidden="false" customHeight="false" outlineLevel="0" collapsed="false">
      <c r="A19" s="64" t="n">
        <v>11</v>
      </c>
      <c r="B19" s="111"/>
      <c r="C19" s="67"/>
      <c r="D19" s="67"/>
      <c r="E19" s="67"/>
      <c r="F19" s="67"/>
      <c r="G19" s="67"/>
      <c r="H19" s="67"/>
      <c r="I19" s="67"/>
      <c r="J19" s="67"/>
      <c r="K19" s="67"/>
      <c r="L19" s="67"/>
      <c r="M19" s="69"/>
      <c r="N19" s="70"/>
      <c r="O19" s="71"/>
      <c r="P19" s="112" t="n">
        <v>1</v>
      </c>
      <c r="Q19" s="72" t="n">
        <v>11</v>
      </c>
      <c r="R19" s="111"/>
      <c r="S19" s="67"/>
      <c r="T19" s="67"/>
      <c r="U19" s="67"/>
      <c r="V19" s="67"/>
      <c r="W19" s="67"/>
      <c r="X19" s="67"/>
      <c r="Y19" s="67"/>
      <c r="Z19" s="67"/>
      <c r="AA19" s="67"/>
      <c r="AB19" s="67"/>
      <c r="AC19" s="69"/>
      <c r="AD19" s="70"/>
      <c r="AE19" s="71"/>
      <c r="AF19" s="73" t="n">
        <v>2</v>
      </c>
      <c r="BC19" s="39"/>
    </row>
    <row r="20" s="38" customFormat="true" ht="13" hidden="false" customHeight="false" outlineLevel="0" collapsed="false">
      <c r="A20" s="74" t="n">
        <v>12</v>
      </c>
      <c r="B20" s="104"/>
      <c r="C20" s="77"/>
      <c r="D20" s="77"/>
      <c r="E20" s="77"/>
      <c r="F20" s="77"/>
      <c r="G20" s="77"/>
      <c r="H20" s="77"/>
      <c r="I20" s="77"/>
      <c r="J20" s="77"/>
      <c r="K20" s="77"/>
      <c r="L20" s="77"/>
      <c r="M20" s="79"/>
      <c r="N20" s="80"/>
      <c r="O20" s="81"/>
      <c r="P20" s="36" t="n">
        <v>1</v>
      </c>
      <c r="Q20" s="82" t="n">
        <v>12</v>
      </c>
      <c r="R20" s="104"/>
      <c r="S20" s="77"/>
      <c r="T20" s="77"/>
      <c r="U20" s="77"/>
      <c r="V20" s="77"/>
      <c r="W20" s="77"/>
      <c r="X20" s="77"/>
      <c r="Y20" s="77"/>
      <c r="Z20" s="77"/>
      <c r="AA20" s="77"/>
      <c r="AB20" s="77"/>
      <c r="AC20" s="79"/>
      <c r="AD20" s="80"/>
      <c r="AE20" s="81"/>
      <c r="AF20" s="73" t="n">
        <v>2</v>
      </c>
      <c r="BC20" s="39"/>
    </row>
    <row r="21" s="38" customFormat="true" ht="13" hidden="false" customHeight="false" outlineLevel="0" collapsed="false">
      <c r="A21" s="74" t="n">
        <v>13</v>
      </c>
      <c r="B21" s="104"/>
      <c r="C21" s="77"/>
      <c r="D21" s="77"/>
      <c r="E21" s="77"/>
      <c r="F21" s="77"/>
      <c r="G21" s="77"/>
      <c r="H21" s="77"/>
      <c r="I21" s="77"/>
      <c r="J21" s="77"/>
      <c r="K21" s="77"/>
      <c r="L21" s="77"/>
      <c r="M21" s="79"/>
      <c r="N21" s="80"/>
      <c r="O21" s="81"/>
      <c r="P21" s="36" t="n">
        <v>1</v>
      </c>
      <c r="Q21" s="82" t="n">
        <v>13</v>
      </c>
      <c r="R21" s="104"/>
      <c r="S21" s="77"/>
      <c r="T21" s="77"/>
      <c r="U21" s="77"/>
      <c r="V21" s="77"/>
      <c r="W21" s="77"/>
      <c r="X21" s="77"/>
      <c r="Y21" s="77"/>
      <c r="Z21" s="77"/>
      <c r="AA21" s="77"/>
      <c r="AB21" s="77"/>
      <c r="AC21" s="79"/>
      <c r="AD21" s="80"/>
      <c r="AE21" s="81"/>
      <c r="AF21" s="73" t="n">
        <v>2</v>
      </c>
      <c r="BC21" s="39"/>
    </row>
    <row r="22" s="38" customFormat="true" ht="13" hidden="false" customHeight="false" outlineLevel="0" collapsed="false">
      <c r="A22" s="74" t="n">
        <v>14</v>
      </c>
      <c r="B22" s="104"/>
      <c r="C22" s="77"/>
      <c r="D22" s="77"/>
      <c r="E22" s="77"/>
      <c r="F22" s="77"/>
      <c r="G22" s="77"/>
      <c r="H22" s="77"/>
      <c r="I22" s="77"/>
      <c r="J22" s="77"/>
      <c r="K22" s="77"/>
      <c r="L22" s="77"/>
      <c r="M22" s="79"/>
      <c r="N22" s="80"/>
      <c r="O22" s="81"/>
      <c r="P22" s="36" t="n">
        <v>1</v>
      </c>
      <c r="Q22" s="82" t="n">
        <v>14</v>
      </c>
      <c r="R22" s="104"/>
      <c r="S22" s="77"/>
      <c r="T22" s="77"/>
      <c r="U22" s="77"/>
      <c r="V22" s="77"/>
      <c r="W22" s="77"/>
      <c r="X22" s="77"/>
      <c r="Y22" s="77"/>
      <c r="Z22" s="77"/>
      <c r="AA22" s="77"/>
      <c r="AB22" s="77"/>
      <c r="AC22" s="79"/>
      <c r="AD22" s="80"/>
      <c r="AE22" s="81"/>
      <c r="AF22" s="73" t="n">
        <v>2</v>
      </c>
      <c r="BC22" s="39"/>
    </row>
    <row r="23" s="38" customFormat="true" ht="13" hidden="false" customHeight="false" outlineLevel="0" collapsed="false">
      <c r="A23" s="83" t="n">
        <v>15</v>
      </c>
      <c r="B23" s="84"/>
      <c r="C23" s="86"/>
      <c r="D23" s="86"/>
      <c r="E23" s="86"/>
      <c r="F23" s="86"/>
      <c r="G23" s="86"/>
      <c r="H23" s="86"/>
      <c r="I23" s="86"/>
      <c r="J23" s="86"/>
      <c r="K23" s="86"/>
      <c r="L23" s="86"/>
      <c r="M23" s="88"/>
      <c r="N23" s="89"/>
      <c r="O23" s="90"/>
      <c r="P23" s="91" t="n">
        <v>1</v>
      </c>
      <c r="Q23" s="92" t="n">
        <v>15</v>
      </c>
      <c r="R23" s="84"/>
      <c r="S23" s="86"/>
      <c r="T23" s="86"/>
      <c r="U23" s="86"/>
      <c r="V23" s="86"/>
      <c r="W23" s="86"/>
      <c r="X23" s="86"/>
      <c r="Y23" s="86"/>
      <c r="Z23" s="86"/>
      <c r="AA23" s="86"/>
      <c r="AB23" s="86"/>
      <c r="AC23" s="88"/>
      <c r="AD23" s="89"/>
      <c r="AE23" s="81"/>
      <c r="AF23" s="73" t="n">
        <v>2</v>
      </c>
      <c r="BC23" s="39"/>
    </row>
    <row r="24" s="38" customFormat="true" ht="13" hidden="false" customHeight="false" outlineLevel="0" collapsed="false">
      <c r="A24" s="93" t="n">
        <v>16</v>
      </c>
      <c r="B24" s="94"/>
      <c r="C24" s="96"/>
      <c r="D24" s="96"/>
      <c r="E24" s="96"/>
      <c r="F24" s="96"/>
      <c r="G24" s="96"/>
      <c r="H24" s="96"/>
      <c r="I24" s="96"/>
      <c r="J24" s="96"/>
      <c r="K24" s="96"/>
      <c r="L24" s="96"/>
      <c r="M24" s="98"/>
      <c r="N24" s="99"/>
      <c r="O24" s="100"/>
      <c r="P24" s="101" t="n">
        <v>1</v>
      </c>
      <c r="Q24" s="102" t="n">
        <v>16</v>
      </c>
      <c r="R24" s="94"/>
      <c r="S24" s="96"/>
      <c r="T24" s="96"/>
      <c r="U24" s="96"/>
      <c r="V24" s="96"/>
      <c r="W24" s="96"/>
      <c r="X24" s="96"/>
      <c r="Y24" s="96"/>
      <c r="Z24" s="96"/>
      <c r="AA24" s="96"/>
      <c r="AB24" s="96"/>
      <c r="AC24" s="98"/>
      <c r="AD24" s="113"/>
      <c r="AE24" s="114"/>
      <c r="AF24" s="73" t="n">
        <v>2</v>
      </c>
      <c r="BC24" s="39"/>
    </row>
    <row r="25" s="38" customFormat="true" ht="13" hidden="false" customHeight="false" outlineLevel="0" collapsed="false">
      <c r="A25" s="74" t="n">
        <v>17</v>
      </c>
      <c r="B25" s="75"/>
      <c r="C25" s="77"/>
      <c r="D25" s="77"/>
      <c r="E25" s="77"/>
      <c r="F25" s="77"/>
      <c r="G25" s="77"/>
      <c r="H25" s="77"/>
      <c r="I25" s="77"/>
      <c r="J25" s="77"/>
      <c r="K25" s="77"/>
      <c r="L25" s="77"/>
      <c r="M25" s="79"/>
      <c r="N25" s="80"/>
      <c r="O25" s="81"/>
      <c r="P25" s="36" t="n">
        <v>1</v>
      </c>
      <c r="Q25" s="82" t="n">
        <v>17</v>
      </c>
      <c r="R25" s="75"/>
      <c r="S25" s="77"/>
      <c r="T25" s="77"/>
      <c r="U25" s="77"/>
      <c r="V25" s="77"/>
      <c r="W25" s="77"/>
      <c r="X25" s="77"/>
      <c r="Y25" s="77"/>
      <c r="Z25" s="77"/>
      <c r="AA25" s="77"/>
      <c r="AB25" s="77"/>
      <c r="AC25" s="79"/>
      <c r="AD25" s="115"/>
      <c r="AE25" s="114"/>
      <c r="AF25" s="73" t="n">
        <v>2</v>
      </c>
      <c r="BC25" s="39"/>
    </row>
    <row r="26" s="38" customFormat="true" ht="13" hidden="false" customHeight="false" outlineLevel="0" collapsed="false">
      <c r="A26" s="74" t="n">
        <v>18</v>
      </c>
      <c r="B26" s="75"/>
      <c r="C26" s="77"/>
      <c r="D26" s="77"/>
      <c r="E26" s="77"/>
      <c r="F26" s="77"/>
      <c r="G26" s="77"/>
      <c r="H26" s="77"/>
      <c r="I26" s="77"/>
      <c r="J26" s="77"/>
      <c r="K26" s="77"/>
      <c r="L26" s="77"/>
      <c r="M26" s="79"/>
      <c r="N26" s="80"/>
      <c r="O26" s="81"/>
      <c r="P26" s="36" t="n">
        <v>1</v>
      </c>
      <c r="Q26" s="82" t="n">
        <v>18</v>
      </c>
      <c r="R26" s="75"/>
      <c r="S26" s="77"/>
      <c r="T26" s="77"/>
      <c r="U26" s="77"/>
      <c r="V26" s="77"/>
      <c r="W26" s="77"/>
      <c r="X26" s="77"/>
      <c r="Y26" s="77"/>
      <c r="Z26" s="77"/>
      <c r="AA26" s="77"/>
      <c r="AB26" s="77"/>
      <c r="AC26" s="79"/>
      <c r="AD26" s="115"/>
      <c r="AE26" s="114"/>
      <c r="AF26" s="73" t="n">
        <v>2</v>
      </c>
      <c r="BC26" s="39"/>
    </row>
    <row r="27" s="38" customFormat="true" ht="13" hidden="false" customHeight="false" outlineLevel="0" collapsed="false">
      <c r="A27" s="74" t="n">
        <v>19</v>
      </c>
      <c r="B27" s="75"/>
      <c r="C27" s="77"/>
      <c r="D27" s="77"/>
      <c r="E27" s="77"/>
      <c r="F27" s="77"/>
      <c r="G27" s="77"/>
      <c r="H27" s="77"/>
      <c r="I27" s="77"/>
      <c r="J27" s="77"/>
      <c r="K27" s="77"/>
      <c r="L27" s="77"/>
      <c r="M27" s="79"/>
      <c r="N27" s="80"/>
      <c r="O27" s="81"/>
      <c r="P27" s="36" t="n">
        <v>1</v>
      </c>
      <c r="Q27" s="82" t="n">
        <v>19</v>
      </c>
      <c r="R27" s="75"/>
      <c r="S27" s="77"/>
      <c r="T27" s="77"/>
      <c r="U27" s="77"/>
      <c r="V27" s="77"/>
      <c r="W27" s="77"/>
      <c r="X27" s="77"/>
      <c r="Y27" s="77"/>
      <c r="Z27" s="77"/>
      <c r="AA27" s="77"/>
      <c r="AB27" s="77"/>
      <c r="AC27" s="79"/>
      <c r="AD27" s="115"/>
      <c r="AE27" s="114"/>
      <c r="AF27" s="73" t="n">
        <v>2</v>
      </c>
      <c r="BC27" s="39"/>
    </row>
    <row r="28" s="38" customFormat="true" ht="13" hidden="false" customHeight="false" outlineLevel="0" collapsed="false">
      <c r="A28" s="49" t="n">
        <v>20</v>
      </c>
      <c r="B28" s="116"/>
      <c r="C28" s="106"/>
      <c r="D28" s="106"/>
      <c r="E28" s="106"/>
      <c r="F28" s="106"/>
      <c r="G28" s="106"/>
      <c r="H28" s="106"/>
      <c r="I28" s="106"/>
      <c r="J28" s="106"/>
      <c r="K28" s="106"/>
      <c r="L28" s="106"/>
      <c r="M28" s="107"/>
      <c r="N28" s="108"/>
      <c r="O28" s="109"/>
      <c r="P28" s="110" t="n">
        <v>1</v>
      </c>
      <c r="Q28" s="56" t="n">
        <v>20</v>
      </c>
      <c r="R28" s="116"/>
      <c r="S28" s="106"/>
      <c r="T28" s="106"/>
      <c r="U28" s="106"/>
      <c r="V28" s="106"/>
      <c r="W28" s="106"/>
      <c r="X28" s="106"/>
      <c r="Y28" s="106"/>
      <c r="Z28" s="106"/>
      <c r="AA28" s="106"/>
      <c r="AB28" s="106"/>
      <c r="AC28" s="107"/>
      <c r="AD28" s="117"/>
      <c r="AE28" s="114"/>
      <c r="AF28" s="73" t="n">
        <v>2</v>
      </c>
      <c r="BC28" s="39"/>
    </row>
    <row r="29" s="38" customFormat="true" ht="13" hidden="false" customHeight="false" outlineLevel="0" collapsed="false">
      <c r="A29" s="64" t="n">
        <v>21</v>
      </c>
      <c r="B29" s="65"/>
      <c r="C29" s="67"/>
      <c r="D29" s="67"/>
      <c r="E29" s="67"/>
      <c r="F29" s="67"/>
      <c r="G29" s="67"/>
      <c r="H29" s="67"/>
      <c r="I29" s="67"/>
      <c r="J29" s="67"/>
      <c r="K29" s="67"/>
      <c r="L29" s="67"/>
      <c r="M29" s="69"/>
      <c r="N29" s="70"/>
      <c r="O29" s="71"/>
      <c r="P29" s="112" t="n">
        <v>1</v>
      </c>
      <c r="Q29" s="72" t="n">
        <v>21</v>
      </c>
      <c r="R29" s="65"/>
      <c r="S29" s="67"/>
      <c r="T29" s="67"/>
      <c r="U29" s="67"/>
      <c r="V29" s="67"/>
      <c r="W29" s="67"/>
      <c r="X29" s="67"/>
      <c r="Y29" s="67"/>
      <c r="Z29" s="67"/>
      <c r="AA29" s="67"/>
      <c r="AB29" s="67"/>
      <c r="AC29" s="69"/>
      <c r="AD29" s="70"/>
      <c r="AE29" s="81"/>
      <c r="AF29" s="73" t="n">
        <v>2</v>
      </c>
      <c r="BC29" s="39"/>
    </row>
    <row r="30" s="38" customFormat="true" ht="13" hidden="false" customHeight="false" outlineLevel="0" collapsed="false">
      <c r="A30" s="74" t="n">
        <v>22</v>
      </c>
      <c r="B30" s="75"/>
      <c r="C30" s="77"/>
      <c r="D30" s="77"/>
      <c r="E30" s="77"/>
      <c r="F30" s="77"/>
      <c r="G30" s="77"/>
      <c r="H30" s="77"/>
      <c r="I30" s="77"/>
      <c r="J30" s="77"/>
      <c r="K30" s="77"/>
      <c r="L30" s="77"/>
      <c r="M30" s="79"/>
      <c r="N30" s="80"/>
      <c r="O30" s="81"/>
      <c r="P30" s="36" t="n">
        <v>1</v>
      </c>
      <c r="Q30" s="82" t="n">
        <v>22</v>
      </c>
      <c r="R30" s="75"/>
      <c r="S30" s="77"/>
      <c r="T30" s="77"/>
      <c r="U30" s="77"/>
      <c r="V30" s="77"/>
      <c r="W30" s="77"/>
      <c r="X30" s="77"/>
      <c r="Y30" s="77"/>
      <c r="Z30" s="77"/>
      <c r="AA30" s="77"/>
      <c r="AB30" s="77"/>
      <c r="AC30" s="79"/>
      <c r="AD30" s="80"/>
      <c r="AE30" s="81"/>
      <c r="AF30" s="73" t="n">
        <v>2</v>
      </c>
      <c r="BC30" s="39"/>
    </row>
    <row r="31" s="38" customFormat="true" ht="13" hidden="false" customHeight="false" outlineLevel="0" collapsed="false">
      <c r="A31" s="74" t="n">
        <v>23</v>
      </c>
      <c r="B31" s="75"/>
      <c r="C31" s="77"/>
      <c r="D31" s="77"/>
      <c r="E31" s="77"/>
      <c r="F31" s="77"/>
      <c r="G31" s="77"/>
      <c r="H31" s="77"/>
      <c r="I31" s="77"/>
      <c r="J31" s="77"/>
      <c r="K31" s="77"/>
      <c r="L31" s="77"/>
      <c r="M31" s="79"/>
      <c r="N31" s="80"/>
      <c r="O31" s="81"/>
      <c r="P31" s="36" t="n">
        <v>1</v>
      </c>
      <c r="Q31" s="82" t="n">
        <v>23</v>
      </c>
      <c r="R31" s="75"/>
      <c r="S31" s="77"/>
      <c r="T31" s="77"/>
      <c r="U31" s="77"/>
      <c r="V31" s="77"/>
      <c r="W31" s="77"/>
      <c r="X31" s="77"/>
      <c r="Y31" s="77"/>
      <c r="Z31" s="77"/>
      <c r="AA31" s="77"/>
      <c r="AB31" s="77"/>
      <c r="AC31" s="79"/>
      <c r="AD31" s="80"/>
      <c r="AE31" s="81"/>
      <c r="AF31" s="73" t="n">
        <v>2</v>
      </c>
      <c r="BC31" s="39"/>
    </row>
    <row r="32" s="38" customFormat="true" ht="13" hidden="false" customHeight="false" outlineLevel="0" collapsed="false">
      <c r="A32" s="74" t="n">
        <v>24</v>
      </c>
      <c r="B32" s="75"/>
      <c r="C32" s="77"/>
      <c r="D32" s="77"/>
      <c r="E32" s="77"/>
      <c r="F32" s="77"/>
      <c r="G32" s="77"/>
      <c r="H32" s="77"/>
      <c r="I32" s="77"/>
      <c r="J32" s="77"/>
      <c r="K32" s="77"/>
      <c r="L32" s="77"/>
      <c r="M32" s="79"/>
      <c r="N32" s="80"/>
      <c r="O32" s="81"/>
      <c r="P32" s="36" t="n">
        <v>1</v>
      </c>
      <c r="Q32" s="82" t="n">
        <v>24</v>
      </c>
      <c r="R32" s="75"/>
      <c r="S32" s="77"/>
      <c r="T32" s="77"/>
      <c r="U32" s="77"/>
      <c r="V32" s="77"/>
      <c r="W32" s="77"/>
      <c r="X32" s="77"/>
      <c r="Y32" s="77"/>
      <c r="Z32" s="77"/>
      <c r="AA32" s="77"/>
      <c r="AB32" s="77"/>
      <c r="AC32" s="79"/>
      <c r="AD32" s="80"/>
      <c r="AE32" s="81"/>
      <c r="AF32" s="73" t="n">
        <v>2</v>
      </c>
      <c r="BC32" s="39"/>
    </row>
    <row r="33" s="38" customFormat="true" ht="13" hidden="false" customHeight="false" outlineLevel="0" collapsed="false">
      <c r="A33" s="83" t="n">
        <v>25</v>
      </c>
      <c r="B33" s="84"/>
      <c r="C33" s="86"/>
      <c r="D33" s="86"/>
      <c r="E33" s="86"/>
      <c r="F33" s="86"/>
      <c r="G33" s="86"/>
      <c r="H33" s="86"/>
      <c r="I33" s="86"/>
      <c r="J33" s="86"/>
      <c r="K33" s="86"/>
      <c r="L33" s="86"/>
      <c r="M33" s="88"/>
      <c r="N33" s="89"/>
      <c r="O33" s="90"/>
      <c r="P33" s="91" t="n">
        <v>1</v>
      </c>
      <c r="Q33" s="92" t="n">
        <v>25</v>
      </c>
      <c r="R33" s="84"/>
      <c r="S33" s="86"/>
      <c r="T33" s="86"/>
      <c r="U33" s="86"/>
      <c r="V33" s="86"/>
      <c r="W33" s="86"/>
      <c r="X33" s="86"/>
      <c r="Y33" s="86"/>
      <c r="Z33" s="86"/>
      <c r="AA33" s="86"/>
      <c r="AB33" s="86"/>
      <c r="AC33" s="88"/>
      <c r="AD33" s="89"/>
      <c r="AE33" s="90"/>
      <c r="AF33" s="73" t="n">
        <v>2</v>
      </c>
      <c r="BC33" s="39"/>
    </row>
    <row r="34" s="38" customFormat="true" ht="13" hidden="false" customHeight="false" outlineLevel="0" collapsed="false">
      <c r="A34" s="93" t="n">
        <v>26</v>
      </c>
      <c r="B34" s="94"/>
      <c r="C34" s="96"/>
      <c r="D34" s="96"/>
      <c r="E34" s="96"/>
      <c r="F34" s="96"/>
      <c r="G34" s="96"/>
      <c r="H34" s="96"/>
      <c r="I34" s="96"/>
      <c r="J34" s="96"/>
      <c r="K34" s="96"/>
      <c r="L34" s="96"/>
      <c r="M34" s="98"/>
      <c r="N34" s="99"/>
      <c r="O34" s="100"/>
      <c r="P34" s="101" t="n">
        <v>1</v>
      </c>
      <c r="Q34" s="102" t="n">
        <v>26</v>
      </c>
      <c r="R34" s="94"/>
      <c r="S34" s="96"/>
      <c r="T34" s="96"/>
      <c r="U34" s="96"/>
      <c r="V34" s="96"/>
      <c r="W34" s="96"/>
      <c r="X34" s="96"/>
      <c r="Y34" s="96"/>
      <c r="Z34" s="96"/>
      <c r="AA34" s="96"/>
      <c r="AB34" s="96"/>
      <c r="AC34" s="98"/>
      <c r="AD34" s="99"/>
      <c r="AE34" s="100"/>
      <c r="AF34" s="73" t="n">
        <v>2</v>
      </c>
      <c r="BC34" s="39"/>
    </row>
    <row r="35" s="38" customFormat="true" ht="13" hidden="false" customHeight="false" outlineLevel="0" collapsed="false">
      <c r="A35" s="74" t="n">
        <v>27</v>
      </c>
      <c r="B35" s="75"/>
      <c r="C35" s="77"/>
      <c r="D35" s="77"/>
      <c r="E35" s="77"/>
      <c r="F35" s="77"/>
      <c r="G35" s="77"/>
      <c r="H35" s="77"/>
      <c r="I35" s="77"/>
      <c r="J35" s="77"/>
      <c r="K35" s="77"/>
      <c r="L35" s="77"/>
      <c r="M35" s="79"/>
      <c r="N35" s="80"/>
      <c r="O35" s="81"/>
      <c r="P35" s="36" t="n">
        <v>1</v>
      </c>
      <c r="Q35" s="82" t="n">
        <v>27</v>
      </c>
      <c r="R35" s="75"/>
      <c r="S35" s="77"/>
      <c r="T35" s="77"/>
      <c r="U35" s="77"/>
      <c r="V35" s="77"/>
      <c r="W35" s="77"/>
      <c r="X35" s="77"/>
      <c r="Y35" s="77"/>
      <c r="Z35" s="77"/>
      <c r="AA35" s="77"/>
      <c r="AB35" s="77"/>
      <c r="AC35" s="79"/>
      <c r="AD35" s="80"/>
      <c r="AE35" s="81"/>
      <c r="AF35" s="73" t="n">
        <v>2</v>
      </c>
      <c r="BC35" s="39"/>
    </row>
    <row r="36" s="38" customFormat="true" ht="13" hidden="false" customHeight="false" outlineLevel="0" collapsed="false">
      <c r="A36" s="74" t="n">
        <v>28</v>
      </c>
      <c r="B36" s="75"/>
      <c r="C36" s="77"/>
      <c r="D36" s="77"/>
      <c r="E36" s="77"/>
      <c r="F36" s="77"/>
      <c r="G36" s="77"/>
      <c r="H36" s="77"/>
      <c r="I36" s="77"/>
      <c r="J36" s="77"/>
      <c r="K36" s="77"/>
      <c r="L36" s="77"/>
      <c r="M36" s="79"/>
      <c r="N36" s="80"/>
      <c r="O36" s="81"/>
      <c r="P36" s="36" t="n">
        <v>1</v>
      </c>
      <c r="Q36" s="82" t="n">
        <v>28</v>
      </c>
      <c r="R36" s="75"/>
      <c r="S36" s="77"/>
      <c r="T36" s="77"/>
      <c r="U36" s="77"/>
      <c r="V36" s="77"/>
      <c r="W36" s="77"/>
      <c r="X36" s="77"/>
      <c r="Y36" s="77"/>
      <c r="Z36" s="77"/>
      <c r="AA36" s="77"/>
      <c r="AB36" s="77"/>
      <c r="AC36" s="79"/>
      <c r="AD36" s="80"/>
      <c r="AE36" s="81"/>
      <c r="AF36" s="73" t="n">
        <v>2</v>
      </c>
      <c r="BC36" s="39"/>
    </row>
    <row r="37" s="38" customFormat="true" ht="13" hidden="false" customHeight="false" outlineLevel="0" collapsed="false">
      <c r="A37" s="74" t="n">
        <v>29</v>
      </c>
      <c r="B37" s="75"/>
      <c r="C37" s="77"/>
      <c r="D37" s="77"/>
      <c r="E37" s="77"/>
      <c r="F37" s="77"/>
      <c r="G37" s="77"/>
      <c r="H37" s="77"/>
      <c r="I37" s="77"/>
      <c r="J37" s="77"/>
      <c r="K37" s="77"/>
      <c r="L37" s="77"/>
      <c r="M37" s="79"/>
      <c r="N37" s="80"/>
      <c r="O37" s="81"/>
      <c r="P37" s="36" t="n">
        <v>1</v>
      </c>
      <c r="Q37" s="82" t="n">
        <v>29</v>
      </c>
      <c r="R37" s="75"/>
      <c r="S37" s="77"/>
      <c r="T37" s="77"/>
      <c r="U37" s="77"/>
      <c r="V37" s="77"/>
      <c r="W37" s="77"/>
      <c r="X37" s="77"/>
      <c r="Y37" s="77"/>
      <c r="Z37" s="77"/>
      <c r="AA37" s="77"/>
      <c r="AB37" s="77"/>
      <c r="AC37" s="79"/>
      <c r="AD37" s="80"/>
      <c r="AE37" s="81"/>
      <c r="AF37" s="73" t="n">
        <v>2</v>
      </c>
      <c r="BC37" s="39"/>
    </row>
    <row r="38" s="38" customFormat="true" ht="13" hidden="false" customHeight="false" outlineLevel="0" collapsed="false">
      <c r="A38" s="49" t="n">
        <v>30</v>
      </c>
      <c r="B38" s="116"/>
      <c r="C38" s="106"/>
      <c r="D38" s="106"/>
      <c r="E38" s="106"/>
      <c r="F38" s="106"/>
      <c r="G38" s="106"/>
      <c r="H38" s="106"/>
      <c r="I38" s="106"/>
      <c r="J38" s="106"/>
      <c r="K38" s="106"/>
      <c r="L38" s="106"/>
      <c r="M38" s="107"/>
      <c r="N38" s="108"/>
      <c r="O38" s="109"/>
      <c r="P38" s="110" t="n">
        <v>1</v>
      </c>
      <c r="Q38" s="56" t="n">
        <v>30</v>
      </c>
      <c r="R38" s="116"/>
      <c r="S38" s="106"/>
      <c r="T38" s="106"/>
      <c r="U38" s="106"/>
      <c r="V38" s="106"/>
      <c r="W38" s="106"/>
      <c r="X38" s="106"/>
      <c r="Y38" s="106"/>
      <c r="Z38" s="106"/>
      <c r="AA38" s="106"/>
      <c r="AB38" s="106"/>
      <c r="AC38" s="107"/>
      <c r="AD38" s="108"/>
      <c r="AE38" s="109"/>
      <c r="AF38" s="73" t="n">
        <v>2</v>
      </c>
      <c r="BC38" s="39"/>
    </row>
    <row r="39" s="38" customFormat="true" ht="13" hidden="false" customHeight="false" outlineLevel="0" collapsed="false">
      <c r="A39" s="64" t="n">
        <v>31</v>
      </c>
      <c r="B39" s="65"/>
      <c r="C39" s="67"/>
      <c r="D39" s="67"/>
      <c r="E39" s="67"/>
      <c r="F39" s="67"/>
      <c r="G39" s="67"/>
      <c r="H39" s="67"/>
      <c r="I39" s="67"/>
      <c r="J39" s="67"/>
      <c r="K39" s="67"/>
      <c r="L39" s="67"/>
      <c r="M39" s="69"/>
      <c r="N39" s="70"/>
      <c r="O39" s="71"/>
      <c r="P39" s="112" t="n">
        <v>1</v>
      </c>
      <c r="Q39" s="72" t="n">
        <v>31</v>
      </c>
      <c r="R39" s="65"/>
      <c r="S39" s="67"/>
      <c r="T39" s="67"/>
      <c r="U39" s="67"/>
      <c r="V39" s="67"/>
      <c r="W39" s="67"/>
      <c r="X39" s="67"/>
      <c r="Y39" s="67"/>
      <c r="Z39" s="67"/>
      <c r="AA39" s="67"/>
      <c r="AB39" s="67"/>
      <c r="AC39" s="69"/>
      <c r="AD39" s="70"/>
      <c r="AE39" s="71"/>
      <c r="AF39" s="73" t="n">
        <v>2</v>
      </c>
      <c r="BC39" s="39"/>
    </row>
    <row r="40" s="38" customFormat="true" ht="13" hidden="false" customHeight="false" outlineLevel="0" collapsed="false">
      <c r="A40" s="74" t="n">
        <v>32</v>
      </c>
      <c r="B40" s="75"/>
      <c r="C40" s="77"/>
      <c r="D40" s="77"/>
      <c r="E40" s="77"/>
      <c r="F40" s="77"/>
      <c r="G40" s="77"/>
      <c r="H40" s="77"/>
      <c r="I40" s="77"/>
      <c r="J40" s="77"/>
      <c r="K40" s="77"/>
      <c r="L40" s="77"/>
      <c r="M40" s="79"/>
      <c r="N40" s="80"/>
      <c r="O40" s="81"/>
      <c r="P40" s="36" t="n">
        <v>1</v>
      </c>
      <c r="Q40" s="82" t="n">
        <v>32</v>
      </c>
      <c r="R40" s="75"/>
      <c r="S40" s="77"/>
      <c r="T40" s="77"/>
      <c r="U40" s="77"/>
      <c r="V40" s="77"/>
      <c r="W40" s="77"/>
      <c r="X40" s="77"/>
      <c r="Y40" s="77"/>
      <c r="Z40" s="77"/>
      <c r="AA40" s="77"/>
      <c r="AB40" s="77"/>
      <c r="AC40" s="79"/>
      <c r="AD40" s="80"/>
      <c r="AE40" s="81"/>
      <c r="AF40" s="73" t="n">
        <v>2</v>
      </c>
      <c r="BC40" s="39"/>
    </row>
    <row r="41" s="38" customFormat="true" ht="13" hidden="false" customHeight="false" outlineLevel="0" collapsed="false">
      <c r="A41" s="74" t="n">
        <v>33</v>
      </c>
      <c r="B41" s="75"/>
      <c r="C41" s="77"/>
      <c r="D41" s="77"/>
      <c r="E41" s="77"/>
      <c r="F41" s="77"/>
      <c r="G41" s="77"/>
      <c r="H41" s="77"/>
      <c r="I41" s="77"/>
      <c r="J41" s="77"/>
      <c r="K41" s="77"/>
      <c r="L41" s="77"/>
      <c r="M41" s="79"/>
      <c r="N41" s="80"/>
      <c r="O41" s="81"/>
      <c r="P41" s="36" t="n">
        <v>1</v>
      </c>
      <c r="Q41" s="82" t="n">
        <v>33</v>
      </c>
      <c r="R41" s="75"/>
      <c r="S41" s="77"/>
      <c r="T41" s="77"/>
      <c r="U41" s="77"/>
      <c r="V41" s="77"/>
      <c r="W41" s="77"/>
      <c r="X41" s="77"/>
      <c r="Y41" s="77"/>
      <c r="Z41" s="77"/>
      <c r="AA41" s="77"/>
      <c r="AB41" s="77"/>
      <c r="AC41" s="79"/>
      <c r="AD41" s="80"/>
      <c r="AE41" s="81"/>
      <c r="AF41" s="73" t="n">
        <v>2</v>
      </c>
      <c r="BC41" s="39"/>
    </row>
    <row r="42" s="38" customFormat="true" ht="13" hidden="false" customHeight="false" outlineLevel="0" collapsed="false">
      <c r="A42" s="74" t="n">
        <v>34</v>
      </c>
      <c r="B42" s="75"/>
      <c r="C42" s="77"/>
      <c r="D42" s="77"/>
      <c r="E42" s="77"/>
      <c r="F42" s="77"/>
      <c r="G42" s="77"/>
      <c r="H42" s="77"/>
      <c r="I42" s="77"/>
      <c r="J42" s="77"/>
      <c r="K42" s="77"/>
      <c r="L42" s="77"/>
      <c r="M42" s="79"/>
      <c r="N42" s="80"/>
      <c r="O42" s="81"/>
      <c r="P42" s="36" t="n">
        <v>1</v>
      </c>
      <c r="Q42" s="82" t="n">
        <v>34</v>
      </c>
      <c r="R42" s="75"/>
      <c r="S42" s="77"/>
      <c r="T42" s="77"/>
      <c r="U42" s="77"/>
      <c r="V42" s="77"/>
      <c r="W42" s="77"/>
      <c r="X42" s="77"/>
      <c r="Y42" s="77"/>
      <c r="Z42" s="77"/>
      <c r="AA42" s="77"/>
      <c r="AB42" s="77"/>
      <c r="AC42" s="79"/>
      <c r="AD42" s="80"/>
      <c r="AE42" s="81"/>
      <c r="AF42" s="73" t="n">
        <v>2</v>
      </c>
      <c r="BC42" s="39"/>
    </row>
    <row r="43" s="38" customFormat="true" ht="13" hidden="false" customHeight="false" outlineLevel="0" collapsed="false">
      <c r="A43" s="49" t="n">
        <v>35</v>
      </c>
      <c r="B43" s="116"/>
      <c r="C43" s="106"/>
      <c r="D43" s="106"/>
      <c r="E43" s="106"/>
      <c r="F43" s="106"/>
      <c r="G43" s="106"/>
      <c r="H43" s="106"/>
      <c r="I43" s="106"/>
      <c r="J43" s="106"/>
      <c r="K43" s="106"/>
      <c r="L43" s="106"/>
      <c r="M43" s="107"/>
      <c r="N43" s="108"/>
      <c r="O43" s="109"/>
      <c r="P43" s="36" t="n">
        <v>1</v>
      </c>
      <c r="Q43" s="56" t="n">
        <v>35</v>
      </c>
      <c r="R43" s="116"/>
      <c r="S43" s="106"/>
      <c r="T43" s="106"/>
      <c r="U43" s="106"/>
      <c r="V43" s="106"/>
      <c r="W43" s="106"/>
      <c r="X43" s="106"/>
      <c r="Y43" s="106"/>
      <c r="Z43" s="106"/>
      <c r="AA43" s="106"/>
      <c r="AB43" s="106"/>
      <c r="AC43" s="107"/>
      <c r="AD43" s="108"/>
      <c r="AE43" s="109"/>
      <c r="AF43" s="73" t="n">
        <v>2</v>
      </c>
      <c r="BC43" s="39"/>
    </row>
    <row r="44" s="3" customFormat="true" ht="9" hidden="false" customHeight="true" outlineLevel="0" collapsed="false">
      <c r="A44" s="118"/>
      <c r="G44" s="118"/>
      <c r="P44" s="119"/>
      <c r="Q44" s="118"/>
      <c r="W44" s="118"/>
      <c r="BC44" s="23"/>
    </row>
    <row r="45" s="3" customFormat="true" ht="14.5" hidden="false" customHeight="false" outlineLevel="0" collapsed="false">
      <c r="A45" s="120" t="s">
        <v>37</v>
      </c>
      <c r="B45" s="120"/>
      <c r="C45" s="120"/>
      <c r="D45" s="120"/>
      <c r="E45" s="120"/>
      <c r="F45" s="120"/>
      <c r="G45" s="120"/>
      <c r="H45" s="120"/>
      <c r="I45" s="120"/>
      <c r="J45" s="120"/>
      <c r="K45" s="120"/>
      <c r="L45" s="120"/>
      <c r="M45" s="120"/>
      <c r="N45" s="120"/>
      <c r="O45" s="120"/>
      <c r="P45" s="119"/>
      <c r="Q45" s="120" t="s">
        <v>37</v>
      </c>
      <c r="R45" s="120"/>
      <c r="S45" s="120"/>
      <c r="T45" s="120"/>
      <c r="U45" s="120"/>
      <c r="V45" s="120"/>
      <c r="W45" s="120"/>
      <c r="X45" s="120"/>
      <c r="Y45" s="120"/>
      <c r="Z45" s="120"/>
      <c r="AA45" s="120"/>
      <c r="AB45" s="120"/>
      <c r="AC45" s="120"/>
      <c r="AD45" s="120"/>
      <c r="AE45" s="120"/>
      <c r="BC45" s="23"/>
    </row>
    <row r="46" s="3" customFormat="true" ht="14.5" hidden="false" customHeight="false" outlineLevel="0" collapsed="false">
      <c r="A46" s="121" t="s">
        <v>38</v>
      </c>
      <c r="B46" s="121"/>
      <c r="C46" s="121"/>
      <c r="D46" s="121"/>
      <c r="E46" s="121"/>
      <c r="F46" s="121"/>
      <c r="G46" s="121"/>
      <c r="H46" s="121"/>
      <c r="I46" s="121"/>
      <c r="J46" s="121"/>
      <c r="K46" s="121"/>
      <c r="O46" s="122"/>
      <c r="P46" s="119"/>
      <c r="Q46" s="121" t="s">
        <v>38</v>
      </c>
      <c r="R46" s="121"/>
      <c r="S46" s="121"/>
      <c r="T46" s="121"/>
      <c r="U46" s="121"/>
      <c r="V46" s="121"/>
      <c r="W46" s="121"/>
      <c r="X46" s="121"/>
      <c r="Y46" s="121"/>
      <c r="Z46" s="121"/>
      <c r="AA46" s="121"/>
      <c r="AB46" s="123"/>
      <c r="AC46" s="123"/>
      <c r="AD46" s="123"/>
      <c r="AE46" s="122"/>
      <c r="BC46" s="23"/>
    </row>
    <row r="47" s="3" customFormat="true" ht="14.5" hidden="false" customHeight="false" outlineLevel="0" collapsed="false">
      <c r="A47" s="124"/>
      <c r="B47" s="124"/>
      <c r="C47" s="124"/>
      <c r="D47" s="124"/>
      <c r="E47" s="124"/>
      <c r="F47" s="124"/>
      <c r="G47" s="124"/>
      <c r="H47" s="124"/>
      <c r="I47" s="124"/>
      <c r="J47" s="124"/>
      <c r="K47" s="125" t="s">
        <v>39</v>
      </c>
      <c r="L47" s="125"/>
      <c r="M47" s="125"/>
      <c r="N47" s="125"/>
      <c r="O47" s="122"/>
      <c r="P47" s="119"/>
      <c r="Q47" s="124"/>
      <c r="R47" s="124"/>
      <c r="S47" s="124"/>
      <c r="T47" s="124"/>
      <c r="U47" s="124"/>
      <c r="V47" s="124"/>
      <c r="W47" s="124"/>
      <c r="X47" s="124"/>
      <c r="Y47" s="124"/>
      <c r="Z47" s="124"/>
      <c r="AA47" s="125" t="s">
        <v>39</v>
      </c>
      <c r="AB47" s="125"/>
      <c r="AC47" s="125"/>
      <c r="AD47" s="125"/>
      <c r="AE47" s="122"/>
      <c r="BC47" s="23"/>
    </row>
    <row r="48" s="3" customFormat="true" ht="7.5" hidden="false" customHeight="true" outlineLevel="0" collapsed="false">
      <c r="A48" s="118"/>
      <c r="B48" s="126"/>
      <c r="G48" s="118"/>
      <c r="P48" s="119"/>
      <c r="Q48" s="118"/>
      <c r="W48" s="118"/>
      <c r="BC48" s="23"/>
    </row>
    <row r="49" s="3" customFormat="true" ht="15" hidden="false" customHeight="true" outlineLevel="0" collapsed="false">
      <c r="A49" s="118"/>
      <c r="B49" s="127" t="s">
        <v>40</v>
      </c>
      <c r="C49" s="127"/>
      <c r="D49" s="127"/>
      <c r="E49" s="128"/>
      <c r="G49" s="129"/>
      <c r="J49" s="130" t="s">
        <v>41</v>
      </c>
      <c r="K49" s="130"/>
      <c r="L49" s="130" t="s">
        <v>42</v>
      </c>
      <c r="M49" s="130"/>
      <c r="N49" s="131" t="s">
        <v>43</v>
      </c>
      <c r="P49" s="119"/>
      <c r="Q49" s="118"/>
      <c r="R49" s="127" t="s">
        <v>40</v>
      </c>
      <c r="S49" s="127"/>
      <c r="T49" s="127"/>
      <c r="U49" s="128"/>
      <c r="W49" s="129"/>
      <c r="Z49" s="130" t="s">
        <v>41</v>
      </c>
      <c r="AA49" s="130"/>
      <c r="AB49" s="130" t="s">
        <v>42</v>
      </c>
      <c r="AC49" s="130"/>
      <c r="AD49" s="131" t="s">
        <v>43</v>
      </c>
      <c r="BC49" s="23"/>
    </row>
    <row r="50" s="3" customFormat="true" ht="15.75" hidden="false" customHeight="true" outlineLevel="0" collapsed="false">
      <c r="A50" s="118"/>
      <c r="B50" s="132" t="s">
        <v>44</v>
      </c>
      <c r="C50" s="132"/>
      <c r="D50" s="132"/>
      <c r="E50" s="133"/>
      <c r="G50" s="129"/>
      <c r="J50" s="134" t="s">
        <v>45</v>
      </c>
      <c r="K50" s="134"/>
      <c r="L50" s="134"/>
      <c r="M50" s="134"/>
      <c r="N50" s="131"/>
      <c r="P50" s="119"/>
      <c r="Q50" s="118"/>
      <c r="R50" s="132" t="s">
        <v>44</v>
      </c>
      <c r="S50" s="132"/>
      <c r="T50" s="132"/>
      <c r="U50" s="133"/>
      <c r="W50" s="129"/>
      <c r="Z50" s="134" t="s">
        <v>45</v>
      </c>
      <c r="AA50" s="134"/>
      <c r="AB50" s="134"/>
      <c r="AC50" s="134"/>
      <c r="AD50" s="131"/>
      <c r="BC50" s="23"/>
    </row>
    <row r="51" customFormat="false" ht="16" hidden="false" customHeight="false" outlineLevel="0" collapsed="false">
      <c r="J51" s="134"/>
      <c r="K51" s="134"/>
      <c r="L51" s="134"/>
      <c r="M51" s="134"/>
      <c r="N51" s="131"/>
      <c r="Z51" s="134"/>
      <c r="AA51" s="134"/>
      <c r="AB51" s="134"/>
      <c r="AC51" s="134"/>
      <c r="AD51" s="131"/>
    </row>
  </sheetData>
  <mergeCells count="53">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K3:M4"/>
    <mergeCell ref="Q3:S3"/>
    <mergeCell ref="T3:U3"/>
    <mergeCell ref="V3:W3"/>
    <mergeCell ref="X3:Y3"/>
    <mergeCell ref="AA3:AC4"/>
    <mergeCell ref="A4:C4"/>
    <mergeCell ref="D4:E4"/>
    <mergeCell ref="F4:G4"/>
    <mergeCell ref="H4:I4"/>
    <mergeCell ref="Q4:S4"/>
    <mergeCell ref="T4:U4"/>
    <mergeCell ref="V4:W4"/>
    <mergeCell ref="X4:Y4"/>
    <mergeCell ref="A5:M6"/>
    <mergeCell ref="Q5:AC6"/>
    <mergeCell ref="A45:O45"/>
    <mergeCell ref="Q45:AE45"/>
    <mergeCell ref="A46:K46"/>
    <mergeCell ref="Q46:AA46"/>
    <mergeCell ref="AB46:AD46"/>
    <mergeCell ref="K47:N47"/>
    <mergeCell ref="AA47:AD47"/>
    <mergeCell ref="B49:D49"/>
    <mergeCell ref="J49:K49"/>
    <mergeCell ref="L49:M49"/>
    <mergeCell ref="N49:N51"/>
    <mergeCell ref="R49:T49"/>
    <mergeCell ref="Z49:AA49"/>
    <mergeCell ref="AB49:AC49"/>
    <mergeCell ref="AD49:AD51"/>
    <mergeCell ref="B50:D50"/>
    <mergeCell ref="R50:T50"/>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72265625" defaultRowHeight="16" zeroHeight="false" outlineLevelRow="0" outlineLevelCol="0"/>
  <cols>
    <col collapsed="false" customWidth="true" hidden="false" outlineLevel="0" max="1" min="1" style="2" width="11.72"/>
    <col collapsed="false" customWidth="true" hidden="false" outlineLevel="0" max="2" min="2" style="2" width="5.26"/>
    <col collapsed="false" customWidth="true" hidden="false" outlineLevel="0" max="3" min="3" style="2" width="16.72"/>
    <col collapsed="false" customWidth="true" hidden="false" outlineLevel="0" max="5" min="4" style="2" width="10.44"/>
    <col collapsed="false" customWidth="true" hidden="false" outlineLevel="0" max="6" min="6" style="2" width="2.99"/>
    <col collapsed="false" customWidth="true" hidden="false" outlineLevel="0" max="7" min="7" style="2" width="8.99"/>
    <col collapsed="false" customWidth="true" hidden="false" outlineLevel="0" max="8" min="8" style="2" width="2.36"/>
    <col collapsed="false" customWidth="true" hidden="false" outlineLevel="0" max="9" min="9" style="2" width="7.72"/>
    <col collapsed="false" customWidth="true" hidden="false" outlineLevel="0" max="10" min="10" style="2" width="6.9"/>
    <col collapsed="false" customWidth="false" hidden="false" outlineLevel="0" max="257" min="11" style="2" width="8.72"/>
  </cols>
  <sheetData>
    <row r="1" s="1" customFormat="true" ht="16.5" hidden="false" customHeight="false" outlineLevel="0" collapsed="false">
      <c r="A1" s="135" t="s">
        <v>46</v>
      </c>
      <c r="B1" s="136" t="s">
        <v>47</v>
      </c>
      <c r="C1" s="136" t="s">
        <v>3</v>
      </c>
      <c r="D1" s="137" t="s">
        <v>4</v>
      </c>
      <c r="E1" s="138" t="s">
        <v>48</v>
      </c>
      <c r="G1" s="139" t="s">
        <v>49</v>
      </c>
      <c r="I1" s="140" t="s">
        <v>50</v>
      </c>
      <c r="J1" s="140" t="s">
        <v>51</v>
      </c>
    </row>
    <row r="2" customFormat="false" ht="16.5" hidden="false" customHeight="false" outlineLevel="0" collapsed="false">
      <c r="A2" s="141" t="s">
        <v>52</v>
      </c>
      <c r="B2" s="141"/>
      <c r="C2" s="141" t="s">
        <v>53</v>
      </c>
      <c r="D2" s="141" t="s">
        <v>53</v>
      </c>
      <c r="E2" s="141" t="s">
        <v>53</v>
      </c>
      <c r="G2" s="142" t="s">
        <v>9</v>
      </c>
      <c r="I2" s="143"/>
      <c r="J2" s="141"/>
    </row>
    <row r="3" customFormat="false" ht="16" hidden="false" customHeight="false" outlineLevel="0" collapsed="false">
      <c r="A3" s="141" t="s">
        <v>54</v>
      </c>
      <c r="B3" s="141" t="n">
        <v>201</v>
      </c>
      <c r="C3" s="141" t="s">
        <v>55</v>
      </c>
      <c r="D3" s="144" t="s">
        <v>56</v>
      </c>
      <c r="E3" s="145" t="s">
        <v>57</v>
      </c>
      <c r="G3" s="146" t="s">
        <v>58</v>
      </c>
      <c r="I3" s="144" t="s">
        <v>59</v>
      </c>
      <c r="J3" s="144" t="s">
        <v>59</v>
      </c>
      <c r="N3" s="144"/>
      <c r="O3" s="144"/>
      <c r="P3" s="147"/>
    </row>
    <row r="4" customFormat="false" ht="16" hidden="false" customHeight="false" outlineLevel="0" collapsed="false">
      <c r="A4" s="141" t="s">
        <v>60</v>
      </c>
      <c r="B4" s="144" t="n">
        <v>202</v>
      </c>
      <c r="C4" s="141" t="s">
        <v>61</v>
      </c>
      <c r="D4" s="144" t="s">
        <v>62</v>
      </c>
      <c r="E4" s="145" t="s">
        <v>63</v>
      </c>
      <c r="G4" s="148" t="s">
        <v>64</v>
      </c>
      <c r="I4" s="144" t="s">
        <v>65</v>
      </c>
      <c r="J4" s="144" t="s">
        <v>65</v>
      </c>
    </row>
    <row r="5" customFormat="false" ht="16" hidden="false" customHeight="false" outlineLevel="0" collapsed="false">
      <c r="A5" s="141" t="s">
        <v>66</v>
      </c>
      <c r="B5" s="144" t="n">
        <v>203</v>
      </c>
      <c r="C5" s="141" t="s">
        <v>67</v>
      </c>
      <c r="D5" s="144" t="s">
        <v>68</v>
      </c>
      <c r="E5" s="145" t="s">
        <v>69</v>
      </c>
      <c r="I5" s="144" t="s">
        <v>70</v>
      </c>
      <c r="J5" s="144" t="s">
        <v>70</v>
      </c>
    </row>
    <row r="6" customFormat="false" ht="16" hidden="false" customHeight="false" outlineLevel="0" collapsed="false">
      <c r="A6" s="141" t="s">
        <v>71</v>
      </c>
      <c r="B6" s="144" t="n">
        <v>204</v>
      </c>
      <c r="C6" s="141" t="s">
        <v>72</v>
      </c>
      <c r="D6" s="144" t="s">
        <v>73</v>
      </c>
      <c r="E6" s="145" t="s">
        <v>74</v>
      </c>
      <c r="G6" s="149" t="s">
        <v>75</v>
      </c>
      <c r="I6" s="144" t="s">
        <v>76</v>
      </c>
      <c r="J6" s="144" t="s">
        <v>76</v>
      </c>
    </row>
    <row r="7" customFormat="false" ht="16" hidden="false" customHeight="false" outlineLevel="0" collapsed="false">
      <c r="A7" s="141" t="s">
        <v>77</v>
      </c>
      <c r="B7" s="144" t="n">
        <v>205</v>
      </c>
      <c r="C7" s="141" t="s">
        <v>78</v>
      </c>
      <c r="D7" s="144" t="s">
        <v>79</v>
      </c>
      <c r="E7" s="145" t="s">
        <v>80</v>
      </c>
      <c r="G7" s="150"/>
      <c r="I7" s="144" t="s">
        <v>30</v>
      </c>
      <c r="J7" s="144" t="s">
        <v>30</v>
      </c>
    </row>
    <row r="8" customFormat="false" ht="16" hidden="false" customHeight="false" outlineLevel="0" collapsed="false">
      <c r="A8" s="141" t="s">
        <v>81</v>
      </c>
      <c r="B8" s="144" t="n">
        <v>206</v>
      </c>
      <c r="C8" s="141" t="s">
        <v>82</v>
      </c>
      <c r="D8" s="144" t="s">
        <v>83</v>
      </c>
      <c r="E8" s="145" t="s">
        <v>84</v>
      </c>
      <c r="G8" s="151" t="s">
        <v>85</v>
      </c>
      <c r="I8" s="144" t="s">
        <v>86</v>
      </c>
      <c r="J8" s="144" t="s">
        <v>87</v>
      </c>
    </row>
    <row r="9" customFormat="false" ht="16" hidden="false" customHeight="false" outlineLevel="0" collapsed="false">
      <c r="A9" s="141" t="s">
        <v>88</v>
      </c>
      <c r="B9" s="144" t="n">
        <v>207</v>
      </c>
      <c r="C9" s="141" t="s">
        <v>89</v>
      </c>
      <c r="D9" s="144" t="s">
        <v>90</v>
      </c>
      <c r="E9" s="145" t="s">
        <v>91</v>
      </c>
      <c r="I9" s="144" t="s">
        <v>92</v>
      </c>
      <c r="J9" s="144" t="s">
        <v>93</v>
      </c>
    </row>
    <row r="10" customFormat="false" ht="16" hidden="false" customHeight="false" outlineLevel="0" collapsed="false">
      <c r="A10" s="141" t="s">
        <v>94</v>
      </c>
      <c r="B10" s="144" t="n">
        <v>208</v>
      </c>
      <c r="C10" s="141" t="s">
        <v>95</v>
      </c>
      <c r="D10" s="144" t="s">
        <v>96</v>
      </c>
      <c r="E10" s="145" t="s">
        <v>97</v>
      </c>
      <c r="G10" s="152" t="s">
        <v>98</v>
      </c>
      <c r="I10" s="144" t="s">
        <v>99</v>
      </c>
      <c r="J10" s="144" t="s">
        <v>99</v>
      </c>
    </row>
    <row r="11" customFormat="false" ht="16" hidden="false" customHeight="false" outlineLevel="0" collapsed="false">
      <c r="A11" s="141" t="s">
        <v>100</v>
      </c>
      <c r="B11" s="144" t="n">
        <v>209</v>
      </c>
      <c r="C11" s="141" t="s">
        <v>101</v>
      </c>
      <c r="D11" s="144" t="s">
        <v>102</v>
      </c>
      <c r="E11" s="145" t="s">
        <v>103</v>
      </c>
      <c r="G11" s="151" t="s">
        <v>104</v>
      </c>
      <c r="I11" s="144" t="s">
        <v>105</v>
      </c>
      <c r="J11" s="144" t="s">
        <v>106</v>
      </c>
    </row>
    <row r="12" customFormat="false" ht="16" hidden="false" customHeight="false" outlineLevel="0" collapsed="false">
      <c r="A12" s="141" t="s">
        <v>107</v>
      </c>
      <c r="B12" s="144" t="n">
        <v>210</v>
      </c>
      <c r="C12" s="141" t="s">
        <v>108</v>
      </c>
      <c r="D12" s="144" t="s">
        <v>109</v>
      </c>
      <c r="E12" s="145" t="s">
        <v>110</v>
      </c>
      <c r="I12" s="144" t="s">
        <v>106</v>
      </c>
      <c r="J12" s="141" t="s">
        <v>111</v>
      </c>
    </row>
    <row r="13" customFormat="false" ht="16" hidden="false" customHeight="false" outlineLevel="0" collapsed="false">
      <c r="A13" s="141" t="s">
        <v>112</v>
      </c>
      <c r="B13" s="144" t="n">
        <v>211</v>
      </c>
      <c r="C13" s="141" t="s">
        <v>113</v>
      </c>
      <c r="D13" s="144" t="s">
        <v>114</v>
      </c>
      <c r="E13" s="145" t="s">
        <v>115</v>
      </c>
      <c r="G13" s="152" t="s">
        <v>47</v>
      </c>
      <c r="I13" s="141" t="s">
        <v>116</v>
      </c>
      <c r="J13" s="141" t="s">
        <v>117</v>
      </c>
    </row>
    <row r="14" customFormat="false" ht="16.5" hidden="false" customHeight="false" outlineLevel="0" collapsed="false">
      <c r="A14" s="141" t="s">
        <v>118</v>
      </c>
      <c r="B14" s="144" t="n">
        <v>212</v>
      </c>
      <c r="C14" s="141" t="s">
        <v>119</v>
      </c>
      <c r="D14" s="144" t="s">
        <v>120</v>
      </c>
      <c r="E14" s="145" t="s">
        <v>121</v>
      </c>
      <c r="G14" s="151" t="e">
        <f aca="false">VLOOKUP(入力シート!D2,$A$2:$E$61,2,0)</f>
        <v>#N/A</v>
      </c>
      <c r="I14" s="141" t="s">
        <v>117</v>
      </c>
      <c r="J14" s="141" t="s">
        <v>122</v>
      </c>
    </row>
    <row r="15" customFormat="false" ht="16.5" hidden="false" customHeight="false" outlineLevel="0" collapsed="false">
      <c r="A15" s="141" t="s">
        <v>123</v>
      </c>
      <c r="B15" s="144" t="n">
        <v>213</v>
      </c>
      <c r="C15" s="141" t="s">
        <v>124</v>
      </c>
      <c r="D15" s="144" t="s">
        <v>125</v>
      </c>
      <c r="E15" s="145" t="s">
        <v>126</v>
      </c>
      <c r="I15" s="141" t="s">
        <v>122</v>
      </c>
      <c r="J15" s="141" t="s">
        <v>127</v>
      </c>
      <c r="L15" s="153"/>
      <c r="M15" s="153"/>
      <c r="N15" s="153"/>
      <c r="O15" s="153"/>
      <c r="P15" s="154"/>
    </row>
    <row r="16" customFormat="false" ht="16" hidden="false" customHeight="false" outlineLevel="0" collapsed="false">
      <c r="A16" s="141" t="s">
        <v>128</v>
      </c>
      <c r="B16" s="144" t="n">
        <v>214</v>
      </c>
      <c r="C16" s="141" t="s">
        <v>129</v>
      </c>
      <c r="D16" s="144" t="s">
        <v>130</v>
      </c>
      <c r="E16" s="145" t="s">
        <v>131</v>
      </c>
      <c r="G16" s="152" t="s">
        <v>132</v>
      </c>
      <c r="I16" s="141" t="s">
        <v>133</v>
      </c>
      <c r="J16" s="141" t="s">
        <v>134</v>
      </c>
      <c r="L16" s="153"/>
      <c r="M16" s="153"/>
      <c r="N16" s="153"/>
      <c r="O16" s="153"/>
      <c r="P16" s="154"/>
    </row>
    <row r="17" customFormat="false" ht="16" hidden="false" customHeight="false" outlineLevel="0" collapsed="false">
      <c r="A17" s="141" t="s">
        <v>135</v>
      </c>
      <c r="B17" s="144" t="n">
        <v>215</v>
      </c>
      <c r="C17" s="141" t="s">
        <v>136</v>
      </c>
      <c r="D17" s="144" t="s">
        <v>137</v>
      </c>
      <c r="E17" s="145" t="s">
        <v>138</v>
      </c>
      <c r="G17" s="155" t="s">
        <v>139</v>
      </c>
      <c r="I17" s="141" t="s">
        <v>140</v>
      </c>
      <c r="J17" s="141" t="s">
        <v>36</v>
      </c>
      <c r="L17" s="153"/>
      <c r="M17" s="153"/>
      <c r="N17" s="153"/>
      <c r="O17" s="153"/>
      <c r="P17" s="154"/>
    </row>
    <row r="18" customFormat="false" ht="16.5" hidden="false" customHeight="false" outlineLevel="0" collapsed="false">
      <c r="A18" s="141" t="s">
        <v>141</v>
      </c>
      <c r="B18" s="144" t="n">
        <v>216</v>
      </c>
      <c r="C18" s="141" t="s">
        <v>142</v>
      </c>
      <c r="D18" s="144" t="s">
        <v>143</v>
      </c>
      <c r="E18" s="145" t="s">
        <v>144</v>
      </c>
      <c r="G18" s="156" t="s">
        <v>145</v>
      </c>
      <c r="I18" s="141" t="s">
        <v>127</v>
      </c>
      <c r="J18" s="141" t="s">
        <v>133</v>
      </c>
    </row>
    <row r="19" customFormat="false" ht="16" hidden="false" customHeight="false" outlineLevel="0" collapsed="false">
      <c r="A19" s="141" t="s">
        <v>146</v>
      </c>
      <c r="B19" s="144" t="n">
        <v>217</v>
      </c>
      <c r="C19" s="141" t="s">
        <v>147</v>
      </c>
      <c r="D19" s="144" t="s">
        <v>148</v>
      </c>
      <c r="E19" s="157" t="s">
        <v>149</v>
      </c>
      <c r="I19" s="141" t="s">
        <v>134</v>
      </c>
      <c r="J19" s="141" t="s">
        <v>140</v>
      </c>
    </row>
    <row r="20" customFormat="false" ht="16" hidden="false" customHeight="false" outlineLevel="0" collapsed="false">
      <c r="A20" s="141" t="s">
        <v>150</v>
      </c>
      <c r="B20" s="144" t="n">
        <v>218</v>
      </c>
      <c r="C20" s="141" t="s">
        <v>151</v>
      </c>
      <c r="D20" s="144" t="s">
        <v>152</v>
      </c>
      <c r="E20" s="145" t="s">
        <v>153</v>
      </c>
      <c r="I20" s="141" t="s">
        <v>36</v>
      </c>
      <c r="J20" s="141" t="s">
        <v>31</v>
      </c>
    </row>
    <row r="21" customFormat="false" ht="16" hidden="false" customHeight="false" outlineLevel="0" collapsed="false">
      <c r="A21" s="141" t="s">
        <v>154</v>
      </c>
      <c r="B21" s="144" t="n">
        <v>219</v>
      </c>
      <c r="C21" s="141" t="s">
        <v>155</v>
      </c>
      <c r="D21" s="144" t="s">
        <v>156</v>
      </c>
      <c r="E21" s="145" t="s">
        <v>157</v>
      </c>
      <c r="I21" s="141" t="s">
        <v>31</v>
      </c>
      <c r="J21" s="144"/>
    </row>
    <row r="22" customFormat="false" ht="16" hidden="false" customHeight="false" outlineLevel="0" collapsed="false">
      <c r="A22" s="141" t="s">
        <v>158</v>
      </c>
      <c r="B22" s="144" t="n">
        <v>220</v>
      </c>
      <c r="C22" s="141" t="s">
        <v>159</v>
      </c>
      <c r="D22" s="144" t="s">
        <v>160</v>
      </c>
      <c r="E22" s="157" t="s">
        <v>161</v>
      </c>
      <c r="J22" s="144"/>
    </row>
    <row r="23" customFormat="false" ht="16" hidden="false" customHeight="false" outlineLevel="0" collapsed="false">
      <c r="A23" s="141" t="s">
        <v>162</v>
      </c>
      <c r="B23" s="144" t="n">
        <v>221</v>
      </c>
      <c r="C23" s="141" t="s">
        <v>163</v>
      </c>
      <c r="D23" s="144" t="s">
        <v>164</v>
      </c>
      <c r="E23" s="157" t="s">
        <v>165</v>
      </c>
      <c r="J23" s="144"/>
    </row>
    <row r="24" customFormat="false" ht="16" hidden="false" customHeight="false" outlineLevel="0" collapsed="false">
      <c r="A24" s="141" t="s">
        <v>166</v>
      </c>
      <c r="B24" s="144" t="n">
        <v>222</v>
      </c>
      <c r="C24" s="141" t="s">
        <v>167</v>
      </c>
      <c r="D24" s="144" t="s">
        <v>168</v>
      </c>
      <c r="E24" s="145" t="s">
        <v>169</v>
      </c>
      <c r="J24" s="144"/>
      <c r="L24" s="153"/>
      <c r="M24" s="153"/>
      <c r="N24" s="153"/>
      <c r="O24" s="153"/>
      <c r="P24" s="154"/>
    </row>
    <row r="25" customFormat="false" ht="16" hidden="false" customHeight="false" outlineLevel="0" collapsed="false">
      <c r="A25" s="141" t="s">
        <v>170</v>
      </c>
      <c r="B25" s="144" t="n">
        <v>223</v>
      </c>
      <c r="C25" s="141" t="s">
        <v>171</v>
      </c>
      <c r="D25" s="144" t="s">
        <v>172</v>
      </c>
      <c r="E25" s="145" t="s">
        <v>173</v>
      </c>
      <c r="L25" s="153"/>
      <c r="M25" s="153"/>
      <c r="N25" s="153"/>
      <c r="O25" s="153"/>
      <c r="P25" s="154"/>
    </row>
    <row r="26" customFormat="false" ht="16" hidden="false" customHeight="false" outlineLevel="0" collapsed="false">
      <c r="A26" s="141" t="s">
        <v>174</v>
      </c>
      <c r="B26" s="144" t="n">
        <v>224</v>
      </c>
      <c r="C26" s="141" t="s">
        <v>175</v>
      </c>
      <c r="D26" s="144" t="s">
        <v>176</v>
      </c>
      <c r="E26" s="157" t="s">
        <v>177</v>
      </c>
      <c r="L26" s="153"/>
      <c r="M26" s="153"/>
      <c r="N26" s="153"/>
      <c r="O26" s="153"/>
      <c r="P26" s="158"/>
    </row>
    <row r="27" customFormat="false" ht="16" hidden="false" customHeight="false" outlineLevel="0" collapsed="false">
      <c r="A27" s="141" t="s">
        <v>178</v>
      </c>
      <c r="B27" s="144" t="n">
        <v>225</v>
      </c>
      <c r="C27" s="141" t="s">
        <v>179</v>
      </c>
      <c r="D27" s="144" t="s">
        <v>180</v>
      </c>
      <c r="E27" s="144" t="s">
        <v>181</v>
      </c>
      <c r="L27" s="153"/>
      <c r="M27" s="153"/>
      <c r="N27" s="153"/>
      <c r="O27" s="153"/>
      <c r="P27" s="153"/>
    </row>
    <row r="28" customFormat="false" ht="16" hidden="false" customHeight="false" outlineLevel="0" collapsed="false">
      <c r="A28" s="141" t="s">
        <v>182</v>
      </c>
      <c r="B28" s="144" t="n">
        <v>226</v>
      </c>
      <c r="C28" s="141" t="s">
        <v>183</v>
      </c>
      <c r="D28" s="144" t="s">
        <v>184</v>
      </c>
      <c r="E28" s="157" t="s">
        <v>185</v>
      </c>
      <c r="L28" s="153"/>
      <c r="M28" s="153"/>
      <c r="N28" s="153"/>
      <c r="O28" s="153"/>
      <c r="P28" s="158"/>
    </row>
    <row r="29" customFormat="false" ht="16" hidden="false" customHeight="false" outlineLevel="0" collapsed="false">
      <c r="A29" s="141" t="s">
        <v>186</v>
      </c>
      <c r="B29" s="144" t="n">
        <v>227</v>
      </c>
      <c r="C29" s="141" t="s">
        <v>187</v>
      </c>
      <c r="D29" s="144" t="s">
        <v>188</v>
      </c>
      <c r="E29" s="157" t="s">
        <v>189</v>
      </c>
      <c r="L29" s="153"/>
      <c r="M29" s="153"/>
      <c r="N29" s="153"/>
      <c r="O29" s="153"/>
      <c r="P29" s="158"/>
    </row>
    <row r="30" customFormat="false" ht="16" hidden="false" customHeight="false" outlineLevel="0" collapsed="false">
      <c r="A30" s="141" t="s">
        <v>190</v>
      </c>
      <c r="B30" s="144" t="n">
        <v>228</v>
      </c>
      <c r="C30" s="141" t="s">
        <v>191</v>
      </c>
      <c r="D30" s="144" t="s">
        <v>192</v>
      </c>
      <c r="E30" s="157" t="s">
        <v>193</v>
      </c>
      <c r="L30" s="153"/>
      <c r="M30" s="153"/>
      <c r="N30" s="153"/>
      <c r="O30" s="153"/>
      <c r="P30" s="158"/>
    </row>
    <row r="31" customFormat="false" ht="16" hidden="false" customHeight="false" outlineLevel="0" collapsed="false">
      <c r="A31" s="141" t="s">
        <v>194</v>
      </c>
      <c r="B31" s="144" t="n">
        <v>229</v>
      </c>
      <c r="C31" s="141" t="s">
        <v>195</v>
      </c>
      <c r="D31" s="144" t="s">
        <v>196</v>
      </c>
      <c r="E31" s="157" t="s">
        <v>197</v>
      </c>
      <c r="L31" s="153"/>
      <c r="M31" s="153"/>
      <c r="N31" s="153"/>
      <c r="O31" s="153"/>
      <c r="P31" s="158"/>
    </row>
    <row r="32" customFormat="false" ht="16" hidden="false" customHeight="false" outlineLevel="0" collapsed="false">
      <c r="A32" s="141" t="s">
        <v>198</v>
      </c>
      <c r="B32" s="144" t="n">
        <v>230</v>
      </c>
      <c r="C32" s="141" t="s">
        <v>199</v>
      </c>
      <c r="D32" s="144" t="s">
        <v>200</v>
      </c>
      <c r="E32" s="145" t="s">
        <v>201</v>
      </c>
      <c r="L32" s="153"/>
      <c r="M32" s="153"/>
      <c r="N32" s="153"/>
      <c r="O32" s="153"/>
      <c r="P32" s="154"/>
    </row>
    <row r="33" customFormat="false" ht="16" hidden="false" customHeight="false" outlineLevel="0" collapsed="false">
      <c r="A33" s="141" t="s">
        <v>202</v>
      </c>
      <c r="B33" s="144" t="n">
        <v>231</v>
      </c>
      <c r="C33" s="141" t="s">
        <v>203</v>
      </c>
      <c r="D33" s="144" t="s">
        <v>204</v>
      </c>
      <c r="E33" s="145" t="s">
        <v>205</v>
      </c>
      <c r="L33" s="153"/>
      <c r="M33" s="153"/>
      <c r="N33" s="153"/>
      <c r="O33" s="153"/>
      <c r="P33" s="154"/>
    </row>
    <row r="34" customFormat="false" ht="16" hidden="false" customHeight="false" outlineLevel="0" collapsed="false">
      <c r="A34" s="141" t="s">
        <v>206</v>
      </c>
      <c r="B34" s="144" t="n">
        <v>232</v>
      </c>
      <c r="C34" s="141" t="s">
        <v>207</v>
      </c>
      <c r="D34" s="144" t="s">
        <v>208</v>
      </c>
      <c r="E34" s="145" t="s">
        <v>209</v>
      </c>
      <c r="L34" s="153"/>
      <c r="M34" s="153"/>
      <c r="N34" s="153"/>
      <c r="O34" s="153"/>
      <c r="P34" s="154"/>
    </row>
    <row r="35" customFormat="false" ht="16" hidden="false" customHeight="false" outlineLevel="0" collapsed="false">
      <c r="A35" s="141" t="s">
        <v>210</v>
      </c>
      <c r="B35" s="144" t="n">
        <v>233</v>
      </c>
      <c r="C35" s="141" t="s">
        <v>211</v>
      </c>
      <c r="D35" s="144" t="s">
        <v>212</v>
      </c>
      <c r="E35" s="145" t="s">
        <v>213</v>
      </c>
    </row>
    <row r="36" customFormat="false" ht="16" hidden="false" customHeight="false" outlineLevel="0" collapsed="false">
      <c r="A36" s="141" t="s">
        <v>214</v>
      </c>
      <c r="B36" s="144" t="n">
        <v>234</v>
      </c>
      <c r="C36" s="141" t="s">
        <v>215</v>
      </c>
      <c r="D36" s="144" t="s">
        <v>216</v>
      </c>
      <c r="E36" s="145" t="s">
        <v>217</v>
      </c>
    </row>
    <row r="37" customFormat="false" ht="16" hidden="false" customHeight="false" outlineLevel="0" collapsed="false">
      <c r="A37" s="141" t="s">
        <v>218</v>
      </c>
      <c r="B37" s="144" t="n">
        <v>235</v>
      </c>
      <c r="C37" s="141" t="s">
        <v>219</v>
      </c>
      <c r="D37" s="144" t="s">
        <v>220</v>
      </c>
      <c r="E37" s="144" t="s">
        <v>221</v>
      </c>
    </row>
    <row r="38" customFormat="false" ht="16" hidden="false" customHeight="false" outlineLevel="0" collapsed="false">
      <c r="A38" s="141" t="s">
        <v>222</v>
      </c>
      <c r="B38" s="144" t="n">
        <v>236</v>
      </c>
      <c r="C38" s="141" t="s">
        <v>223</v>
      </c>
      <c r="D38" s="144" t="s">
        <v>224</v>
      </c>
      <c r="E38" s="145" t="s">
        <v>225</v>
      </c>
    </row>
    <row r="39" customFormat="false" ht="16" hidden="false" customHeight="false" outlineLevel="0" collapsed="false">
      <c r="A39" s="141" t="s">
        <v>226</v>
      </c>
      <c r="B39" s="144" t="n">
        <v>237</v>
      </c>
      <c r="C39" s="141" t="s">
        <v>227</v>
      </c>
      <c r="D39" s="144" t="s">
        <v>228</v>
      </c>
      <c r="E39" s="145" t="s">
        <v>229</v>
      </c>
    </row>
    <row r="40" customFormat="false" ht="16" hidden="false" customHeight="false" outlineLevel="0" collapsed="false">
      <c r="A40" s="141" t="s">
        <v>230</v>
      </c>
      <c r="B40" s="144" t="n">
        <v>238</v>
      </c>
      <c r="C40" s="141" t="s">
        <v>231</v>
      </c>
      <c r="D40" s="144" t="s">
        <v>232</v>
      </c>
      <c r="E40" s="145" t="s">
        <v>233</v>
      </c>
    </row>
    <row r="41" customFormat="false" ht="16" hidden="false" customHeight="false" outlineLevel="0" collapsed="false">
      <c r="A41" s="141" t="s">
        <v>234</v>
      </c>
      <c r="B41" s="144" t="n">
        <v>239</v>
      </c>
      <c r="C41" s="141" t="s">
        <v>235</v>
      </c>
      <c r="D41" s="144" t="s">
        <v>236</v>
      </c>
      <c r="E41" s="145" t="s">
        <v>237</v>
      </c>
    </row>
    <row r="42" customFormat="false" ht="16" hidden="false" customHeight="false" outlineLevel="0" collapsed="false">
      <c r="A42" s="141" t="s">
        <v>238</v>
      </c>
      <c r="B42" s="144" t="n">
        <v>240</v>
      </c>
      <c r="C42" s="141" t="s">
        <v>239</v>
      </c>
      <c r="D42" s="144" t="s">
        <v>240</v>
      </c>
      <c r="E42" s="145" t="s">
        <v>241</v>
      </c>
    </row>
    <row r="43" customFormat="false" ht="16" hidden="false" customHeight="false" outlineLevel="0" collapsed="false">
      <c r="A43" s="141" t="s">
        <v>242</v>
      </c>
      <c r="B43" s="144" t="n">
        <v>241</v>
      </c>
      <c r="C43" s="141" t="s">
        <v>243</v>
      </c>
      <c r="D43" s="144" t="s">
        <v>244</v>
      </c>
      <c r="E43" s="145" t="s">
        <v>245</v>
      </c>
    </row>
    <row r="44" customFormat="false" ht="16" hidden="false" customHeight="false" outlineLevel="0" collapsed="false">
      <c r="A44" s="141" t="s">
        <v>246</v>
      </c>
      <c r="B44" s="144" t="n">
        <v>242</v>
      </c>
      <c r="C44" s="141" t="s">
        <v>247</v>
      </c>
      <c r="D44" s="144" t="s">
        <v>248</v>
      </c>
      <c r="E44" s="145" t="s">
        <v>249</v>
      </c>
    </row>
    <row r="45" customFormat="false" ht="16" hidden="false" customHeight="false" outlineLevel="0" collapsed="false">
      <c r="A45" s="141" t="s">
        <v>250</v>
      </c>
      <c r="B45" s="144" t="n">
        <v>243</v>
      </c>
      <c r="C45" s="141" t="s">
        <v>251</v>
      </c>
      <c r="D45" s="144" t="s">
        <v>252</v>
      </c>
      <c r="E45" s="145" t="s">
        <v>245</v>
      </c>
    </row>
    <row r="46" customFormat="false" ht="16" hidden="false" customHeight="false" outlineLevel="0" collapsed="false">
      <c r="A46" s="141" t="s">
        <v>253</v>
      </c>
      <c r="B46" s="144" t="n">
        <v>244</v>
      </c>
      <c r="C46" s="141" t="s">
        <v>254</v>
      </c>
      <c r="D46" s="144" t="s">
        <v>255</v>
      </c>
      <c r="E46" s="145" t="s">
        <v>256</v>
      </c>
    </row>
    <row r="47" customFormat="false" ht="16" hidden="false" customHeight="false" outlineLevel="0" collapsed="false">
      <c r="A47" s="141" t="s">
        <v>257</v>
      </c>
      <c r="B47" s="144" t="n">
        <v>245</v>
      </c>
      <c r="C47" s="141" t="s">
        <v>258</v>
      </c>
      <c r="D47" s="144" t="s">
        <v>259</v>
      </c>
      <c r="E47" s="145" t="s">
        <v>260</v>
      </c>
    </row>
    <row r="48" customFormat="false" ht="16" hidden="false" customHeight="false" outlineLevel="0" collapsed="false">
      <c r="A48" s="141" t="s">
        <v>261</v>
      </c>
      <c r="B48" s="144" t="n">
        <v>246</v>
      </c>
      <c r="C48" s="141" t="s">
        <v>262</v>
      </c>
      <c r="D48" s="144" t="s">
        <v>263</v>
      </c>
      <c r="E48" s="145" t="s">
        <v>264</v>
      </c>
    </row>
    <row r="49" customFormat="false" ht="16" hidden="false" customHeight="false" outlineLevel="0" collapsed="false">
      <c r="A49" s="141" t="s">
        <v>265</v>
      </c>
      <c r="B49" s="144" t="n">
        <v>247</v>
      </c>
      <c r="C49" s="141" t="s">
        <v>266</v>
      </c>
      <c r="D49" s="144" t="s">
        <v>267</v>
      </c>
      <c r="E49" s="145" t="s">
        <v>268</v>
      </c>
    </row>
    <row r="50" customFormat="false" ht="16" hidden="false" customHeight="false" outlineLevel="0" collapsed="false">
      <c r="A50" s="141" t="s">
        <v>269</v>
      </c>
      <c r="B50" s="144" t="n">
        <v>249</v>
      </c>
      <c r="C50" s="141" t="s">
        <v>270</v>
      </c>
      <c r="D50" s="144" t="s">
        <v>271</v>
      </c>
      <c r="E50" s="145" t="s">
        <v>272</v>
      </c>
    </row>
    <row r="51" customFormat="false" ht="16" hidden="false" customHeight="false" outlineLevel="0" collapsed="false">
      <c r="A51" s="159" t="s">
        <v>273</v>
      </c>
      <c r="B51" s="144" t="n">
        <v>18</v>
      </c>
      <c r="C51" s="141" t="s">
        <v>274</v>
      </c>
      <c r="D51" s="144" t="s">
        <v>275</v>
      </c>
      <c r="E51" s="147" t="s">
        <v>276</v>
      </c>
    </row>
    <row r="52" customFormat="false" ht="16" hidden="false" customHeight="false" outlineLevel="0" collapsed="false">
      <c r="A52" s="159" t="s">
        <v>277</v>
      </c>
      <c r="B52" s="144" t="n">
        <v>1001</v>
      </c>
      <c r="C52" s="141" t="s">
        <v>278</v>
      </c>
      <c r="D52" s="144" t="s">
        <v>279</v>
      </c>
      <c r="E52" s="160" t="s">
        <v>280</v>
      </c>
    </row>
    <row r="53" customFormat="false" ht="16" hidden="false" customHeight="false" outlineLevel="0" collapsed="false">
      <c r="A53" s="161" t="s">
        <v>281</v>
      </c>
      <c r="B53" s="145" t="n">
        <v>626</v>
      </c>
      <c r="C53" s="141" t="s">
        <v>282</v>
      </c>
      <c r="D53" s="144" t="s">
        <v>283</v>
      </c>
      <c r="E53" s="147" t="s">
        <v>284</v>
      </c>
    </row>
    <row r="54" customFormat="false" ht="16" hidden="false" customHeight="false" outlineLevel="0" collapsed="false">
      <c r="A54" s="141" t="s">
        <v>285</v>
      </c>
      <c r="B54" s="144" t="n">
        <v>627</v>
      </c>
      <c r="C54" s="162" t="s">
        <v>286</v>
      </c>
      <c r="D54" s="144" t="s">
        <v>287</v>
      </c>
      <c r="E54" s="144" t="s">
        <v>288</v>
      </c>
    </row>
    <row r="55" customFormat="false" ht="16" hidden="false" customHeight="false" outlineLevel="0" collapsed="false">
      <c r="A55" s="159" t="s">
        <v>289</v>
      </c>
      <c r="B55" s="144" t="n">
        <v>628</v>
      </c>
      <c r="C55" s="141" t="s">
        <v>290</v>
      </c>
      <c r="D55" s="144" t="s">
        <v>291</v>
      </c>
      <c r="E55" s="160" t="s">
        <v>292</v>
      </c>
    </row>
    <row r="56" customFormat="false" ht="16" hidden="false" customHeight="false" outlineLevel="0" collapsed="false">
      <c r="A56" s="141" t="s">
        <v>293</v>
      </c>
      <c r="B56" s="144" t="n">
        <v>629</v>
      </c>
      <c r="C56" s="162" t="s">
        <v>294</v>
      </c>
      <c r="D56" s="144" t="s">
        <v>295</v>
      </c>
      <c r="E56" s="144"/>
    </row>
    <row r="57" customFormat="false" ht="16" hidden="false" customHeight="false" outlineLevel="0" collapsed="false">
      <c r="A57" s="163" t="s">
        <v>296</v>
      </c>
      <c r="B57" s="2" t="n">
        <v>622</v>
      </c>
      <c r="C57" s="163" t="s">
        <v>297</v>
      </c>
      <c r="D57" s="2" t="s">
        <v>298</v>
      </c>
      <c r="E57" s="2" t="s">
        <v>299</v>
      </c>
    </row>
    <row r="58" customFormat="false" ht="16" hidden="false" customHeight="false" outlineLevel="0" collapsed="false">
      <c r="A58" s="159" t="s">
        <v>300</v>
      </c>
      <c r="B58" s="144" t="n">
        <v>623</v>
      </c>
      <c r="C58" s="141" t="s">
        <v>301</v>
      </c>
      <c r="D58" s="144" t="s">
        <v>302</v>
      </c>
      <c r="E58" s="160" t="s">
        <v>303</v>
      </c>
    </row>
    <row r="59" customFormat="false" ht="16" hidden="false" customHeight="false" outlineLevel="0" collapsed="false">
      <c r="A59" s="164" t="s">
        <v>304</v>
      </c>
      <c r="B59" s="145" t="n">
        <v>624</v>
      </c>
      <c r="C59" s="141" t="s">
        <v>305</v>
      </c>
      <c r="D59" s="144" t="s">
        <v>306</v>
      </c>
      <c r="E59" s="165"/>
    </row>
    <row r="60" customFormat="false" ht="16" hidden="false" customHeight="false" outlineLevel="0" collapsed="false">
      <c r="A60" s="141" t="s">
        <v>307</v>
      </c>
      <c r="B60" s="144" t="n">
        <v>625</v>
      </c>
      <c r="C60" s="141" t="s">
        <v>308</v>
      </c>
      <c r="D60" s="144" t="s">
        <v>309</v>
      </c>
      <c r="E60" s="144" t="s">
        <v>310</v>
      </c>
    </row>
    <row r="61" customFormat="false" ht="16.5" hidden="false" customHeight="false" outlineLevel="0" collapsed="false">
      <c r="A61" s="166" t="s">
        <v>311</v>
      </c>
      <c r="B61" s="167" t="n">
        <v>630</v>
      </c>
      <c r="C61" s="168" t="s">
        <v>312</v>
      </c>
      <c r="D61" s="169" t="s">
        <v>313</v>
      </c>
      <c r="E61" s="170"/>
    </row>
    <row r="65" customFormat="false" ht="16" hidden="false" customHeight="false" outlineLevel="0" collapsed="false">
      <c r="A65" s="153"/>
      <c r="B65" s="153"/>
      <c r="C65" s="153"/>
      <c r="D65" s="153"/>
      <c r="E65" s="153"/>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2265625" defaultRowHeight="16" zeroHeight="false" outlineLevelRow="0" outlineLevelCol="0"/>
  <cols>
    <col collapsed="false" customWidth="true" hidden="false" outlineLevel="0" max="1" min="1" style="171" width="7.63"/>
    <col collapsed="false" customWidth="true" hidden="false" outlineLevel="0" max="2" min="2" style="2" width="8.99"/>
    <col collapsed="false" customWidth="true" hidden="false" outlineLevel="0" max="3" min="3" style="2" width="3.72"/>
    <col collapsed="false" customWidth="false" hidden="false" outlineLevel="0" max="5" min="4" style="2" width="8.72"/>
    <col collapsed="false" customWidth="true" hidden="false" outlineLevel="0" max="6" min="6" style="2" width="5.08"/>
    <col collapsed="false" customWidth="true" hidden="false" outlineLevel="0" max="7" min="7" style="2" width="4.36"/>
    <col collapsed="false" customWidth="false" hidden="false" outlineLevel="0" max="8" min="8" style="2" width="8.72"/>
    <col collapsed="false" customWidth="true" hidden="false" outlineLevel="0" max="9" min="9" style="2" width="7.26"/>
    <col collapsed="false" customWidth="true" hidden="false" outlineLevel="0" max="10" min="10" style="2" width="8.99"/>
    <col collapsed="false" customWidth="true" hidden="false" outlineLevel="0" max="11" min="11" style="2" width="7.26"/>
    <col collapsed="false" customWidth="true" hidden="false" outlineLevel="0" max="12" min="12" style="2" width="7.72"/>
    <col collapsed="false" customWidth="true" hidden="false" outlineLevel="0" max="13" min="13" style="2" width="7.26"/>
    <col collapsed="false" customWidth="true" hidden="false" outlineLevel="0" max="15" min="14" style="2" width="5.9"/>
    <col collapsed="false" customWidth="false" hidden="false" outlineLevel="0" max="257" min="16" style="2" width="8.72"/>
  </cols>
  <sheetData>
    <row r="1" s="1" customFormat="true" ht="16" hidden="false" customHeight="false" outlineLevel="0" collapsed="false">
      <c r="A1" s="172" t="s">
        <v>314</v>
      </c>
      <c r="B1" s="173" t="s">
        <v>315</v>
      </c>
      <c r="C1" s="173" t="s">
        <v>132</v>
      </c>
      <c r="D1" s="173" t="s">
        <v>316</v>
      </c>
      <c r="E1" s="173" t="s">
        <v>317</v>
      </c>
      <c r="F1" s="173" t="s">
        <v>318</v>
      </c>
      <c r="G1" s="173" t="s">
        <v>19</v>
      </c>
      <c r="H1" s="173" t="s">
        <v>319</v>
      </c>
      <c r="I1" s="173" t="s">
        <v>320</v>
      </c>
      <c r="J1" s="173" t="s">
        <v>321</v>
      </c>
      <c r="K1" s="173" t="s">
        <v>322</v>
      </c>
      <c r="L1" s="173" t="s">
        <v>323</v>
      </c>
      <c r="M1" s="173" t="s">
        <v>324</v>
      </c>
      <c r="N1" s="173" t="s">
        <v>325</v>
      </c>
      <c r="O1" s="173" t="s">
        <v>326</v>
      </c>
    </row>
    <row r="2" customFormat="false" ht="16" hidden="false" customHeight="false" outlineLevel="0" collapsed="false">
      <c r="A2" s="174" t="str">
        <f aca="false">IF(入力シート!B9=0,"",計算シート!$G$14)</f>
        <v/>
      </c>
      <c r="B2" s="175" t="str">
        <f aca="false">IF(入力シート!B9=0," ",入力シート!B9)</f>
        <v> </v>
      </c>
      <c r="C2" s="176" t="str">
        <f aca="false">IF(入力シート!B9=0,"",入力シート!P9)</f>
        <v/>
      </c>
      <c r="D2" s="177" t="str">
        <f aca="false">IF(入力シート!B9=0,"",CONCATENATE(入力シート!C9,計算シート!$G$11,入力シート!D9))</f>
        <v/>
      </c>
      <c r="E2" s="177" t="str">
        <f aca="false">IF(入力シート!B9=0,"",CONCATENATE(入力シート!E9,計算シート!$G$11,入力シート!F9))</f>
        <v/>
      </c>
      <c r="F2" s="177"/>
      <c r="G2" s="175" t="str">
        <f aca="false">IF(入力シート!G9=0," ",入力シート!G9)</f>
        <v> </v>
      </c>
      <c r="H2" s="175" t="str">
        <f aca="false">IF(OR(C2=0,入力シート!H9=0),"",IF(C2=1,CONCATENATE(計算シート!$G$17,入力シート!H9),IF(C2=2,CONCATENATE(計算シート!$G$18,入力シート!H9),"")))</f>
        <v/>
      </c>
      <c r="I2" s="175" t="str">
        <f aca="false">IF(入力シート!I9=0,"",入力シート!I9)</f>
        <v/>
      </c>
      <c r="J2" s="175" t="str">
        <f aca="false">IF(OR(C2=0,入力シート!J9=0),"",IF(C2=1,CONCATENATE(計算シート!$G$17,入力シート!J9),IF(C2=2,CONCATENATE(計算シート!$G$18,入力シート!J9),"")))</f>
        <v/>
      </c>
      <c r="K2" s="175" t="str">
        <f aca="false">IF(入力シート!K9=0,"",入力シート!K9)</f>
        <v/>
      </c>
      <c r="L2" s="175" t="str">
        <f aca="false">IF(OR(C2=0,入力シート!L9=0),"",IF(C2=1,CONCATENATE(計算シート!$G$17,入力シート!L9),IF(C2=2,CONCATENATE(計算シート!$G$18,入力シート!L9),"")))</f>
        <v/>
      </c>
      <c r="M2" s="175" t="str">
        <f aca="false">IF(入力シート!M9=0,"",入力シート!M9)</f>
        <v/>
      </c>
      <c r="N2" s="175" t="str">
        <f aca="false">IF(C2=0,"",IF(AND(C2=1,入力シート!N9="○"),CONCATENATE(計算シート!$G$17,入力シート!N9),IF(AND(C2=2,入力シート!N9="○"),CONCATENATE(計算シート!$G$18,入力シート!N9),"")))</f>
        <v/>
      </c>
      <c r="O2" s="175" t="str">
        <f aca="false">IF(C2=0,"",IF(AND(C2=1,入力シート!O9="○"),CONCATENATE(計算シート!$G$17,入力シート!O9),IF(AND(C2=2,入力シート!O9="○"),CONCATENATE(計算シート!$G$18,入力シート!O9),"")))</f>
        <v/>
      </c>
    </row>
    <row r="3" customFormat="false" ht="16" hidden="false" customHeight="false" outlineLevel="0" collapsed="false">
      <c r="A3" s="174" t="str">
        <f aca="false">IF(入力シート!B10=0,"",計算シート!$G$14)</f>
        <v/>
      </c>
      <c r="B3" s="175" t="str">
        <f aca="false">IF(入力シート!B10=0," ",入力シート!B10)</f>
        <v> </v>
      </c>
      <c r="C3" s="176" t="str">
        <f aca="false">IF(入力シート!B10=0,"",入力シート!P10)</f>
        <v/>
      </c>
      <c r="D3" s="177" t="str">
        <f aca="false">IF(入力シート!B10=0,"",CONCATENATE(入力シート!C10,計算シート!$G$11,入力シート!D10))</f>
        <v/>
      </c>
      <c r="E3" s="177" t="str">
        <f aca="false">IF(入力シート!B10=0,"",CONCATENATE(入力シート!E10,計算シート!$G$11,入力シート!F10))</f>
        <v/>
      </c>
      <c r="F3" s="177"/>
      <c r="G3" s="175" t="str">
        <f aca="false">IF(入力シート!G10=0," ",入力シート!G10)</f>
        <v> </v>
      </c>
      <c r="H3" s="175" t="str">
        <f aca="false">IF(OR(C3=0,入力シート!H10=0),"",IF(C3=1,CONCATENATE(計算シート!$G$17,入力シート!H10),IF(C3=2,CONCATENATE(計算シート!$G$18,入力シート!H10),"")))</f>
        <v/>
      </c>
      <c r="I3" s="175" t="str">
        <f aca="false">IF(入力シート!I10=0,"",入力シート!I10)</f>
        <v/>
      </c>
      <c r="J3" s="175" t="str">
        <f aca="false">IF(OR(C3=0,入力シート!J10=0),"",IF(C3=1,CONCATENATE(計算シート!$G$17,入力シート!J10),IF(C3=2,CONCATENATE(計算シート!$G$18,入力シート!J10),"")))</f>
        <v/>
      </c>
      <c r="K3" s="175" t="str">
        <f aca="false">IF(入力シート!K10=0,"",入力シート!K10)</f>
        <v/>
      </c>
      <c r="L3" s="175" t="str">
        <f aca="false">IF(OR(C3=0,入力シート!L10=0),"",IF(C3=1,CONCATENATE(計算シート!$G$17,入力シート!L10),IF(C3=2,CONCATENATE(計算シート!$G$18,入力シート!L10),"")))</f>
        <v/>
      </c>
      <c r="M3" s="175" t="str">
        <f aca="false">IF(入力シート!M10=0,"",入力シート!M10)</f>
        <v/>
      </c>
      <c r="N3" s="175" t="str">
        <f aca="false">IF(C3=0,"",IF(AND(C3=1,入力シート!N10="○"),CONCATENATE(計算シート!$G$17,入力シート!N10),IF(AND(C3=2,入力シート!N10="○"),CONCATENATE(計算シート!$G$18,入力シート!N10),"")))</f>
        <v/>
      </c>
      <c r="O3" s="175" t="str">
        <f aca="false">IF(C3=0,"",IF(AND(C3=1,入力シート!O10="○"),CONCATENATE(計算シート!$G$17,入力シート!O10),IF(AND(C3=2,入力シート!O10="○"),CONCATENATE(計算シート!$G$18,入力シート!O10),"")))</f>
        <v/>
      </c>
    </row>
    <row r="4" customFormat="false" ht="16" hidden="false" customHeight="false" outlineLevel="0" collapsed="false">
      <c r="A4" s="174" t="str">
        <f aca="false">IF(入力シート!B11=0,"",計算シート!$G$14)</f>
        <v/>
      </c>
      <c r="B4" s="175" t="str">
        <f aca="false">IF(入力シート!B11=0," ",入力シート!B11)</f>
        <v> </v>
      </c>
      <c r="C4" s="176" t="str">
        <f aca="false">IF(入力シート!B11=0,"",入力シート!P11)</f>
        <v/>
      </c>
      <c r="D4" s="177" t="str">
        <f aca="false">IF(入力シート!B11=0,"",CONCATENATE(入力シート!C11,計算シート!$G$11,入力シート!D11))</f>
        <v/>
      </c>
      <c r="E4" s="177" t="str">
        <f aca="false">IF(入力シート!B11=0,"",CONCATENATE(入力シート!E11,計算シート!$G$11,入力シート!F11))</f>
        <v/>
      </c>
      <c r="F4" s="177"/>
      <c r="G4" s="175" t="str">
        <f aca="false">IF(入力シート!G11=0," ",入力シート!G11)</f>
        <v> </v>
      </c>
      <c r="H4" s="175" t="str">
        <f aca="false">IF(OR(C4=0,入力シート!H11=0),"",IF(C4=1,CONCATENATE(計算シート!$G$17,入力シート!H11),IF(C4=2,CONCATENATE(計算シート!$G$18,入力シート!H11),"")))</f>
        <v/>
      </c>
      <c r="I4" s="175" t="str">
        <f aca="false">IF(入力シート!I11=0,"",入力シート!I11)</f>
        <v/>
      </c>
      <c r="J4" s="175" t="str">
        <f aca="false">IF(OR(C4=0,入力シート!J11=0),"",IF(C4=1,CONCATENATE(計算シート!$G$17,入力シート!J11),IF(C4=2,CONCATENATE(計算シート!$G$18,入力シート!J11),"")))</f>
        <v/>
      </c>
      <c r="K4" s="175" t="str">
        <f aca="false">IF(入力シート!K11=0,"",入力シート!K11)</f>
        <v/>
      </c>
      <c r="L4" s="175" t="str">
        <f aca="false">IF(OR(C4=0,入力シート!L11=0),"",IF(C4=1,CONCATENATE(計算シート!$G$17,入力シート!L11),IF(C4=2,CONCATENATE(計算シート!$G$18,入力シート!L11),"")))</f>
        <v/>
      </c>
      <c r="M4" s="175" t="str">
        <f aca="false">IF(入力シート!M11=0,"",入力シート!M11)</f>
        <v/>
      </c>
      <c r="N4" s="175" t="str">
        <f aca="false">IF(C4=0,"",IF(AND(C4=1,入力シート!N11="○"),CONCATENATE(計算シート!$G$17,入力シート!N11),IF(AND(C4=2,入力シート!N11="○"),CONCATENATE(計算シート!$G$18,入力シート!N11),"")))</f>
        <v/>
      </c>
      <c r="O4" s="175" t="str">
        <f aca="false">IF(C4=0,"",IF(AND(C4=1,入力シート!O11="○"),CONCATENATE(計算シート!$G$17,入力シート!O11),IF(AND(C4=2,入力シート!O11="○"),CONCATENATE(計算シート!$G$18,入力シート!O11),"")))</f>
        <v/>
      </c>
    </row>
    <row r="5" customFormat="false" ht="16" hidden="false" customHeight="false" outlineLevel="0" collapsed="false">
      <c r="A5" s="174" t="str">
        <f aca="false">IF(入力シート!B12=0,"",計算シート!$G$14)</f>
        <v/>
      </c>
      <c r="B5" s="175" t="str">
        <f aca="false">IF(入力シート!B12=0," ",入力シート!B12)</f>
        <v> </v>
      </c>
      <c r="C5" s="176" t="str">
        <f aca="false">IF(入力シート!B12=0,"",入力シート!P12)</f>
        <v/>
      </c>
      <c r="D5" s="177" t="str">
        <f aca="false">IF(入力シート!B12=0,"",CONCATENATE(入力シート!C12,計算シート!$G$11,入力シート!D12))</f>
        <v/>
      </c>
      <c r="E5" s="177" t="str">
        <f aca="false">IF(入力シート!B12=0,"",CONCATENATE(入力シート!E12,計算シート!$G$11,入力シート!F12))</f>
        <v/>
      </c>
      <c r="F5" s="177"/>
      <c r="G5" s="175" t="str">
        <f aca="false">IF(入力シート!G12=0," ",入力シート!G12)</f>
        <v> </v>
      </c>
      <c r="H5" s="175" t="str">
        <f aca="false">IF(OR(C5=0,入力シート!H12=0),"",IF(C5=1,CONCATENATE(計算シート!$G$17,入力シート!H12),IF(C5=2,CONCATENATE(計算シート!$G$18,入力シート!H12),"")))</f>
        <v/>
      </c>
      <c r="I5" s="175" t="str">
        <f aca="false">IF(入力シート!I12=0,"",入力シート!I12)</f>
        <v/>
      </c>
      <c r="J5" s="175" t="str">
        <f aca="false">IF(OR(C5=0,入力シート!J12=0),"",IF(C5=1,CONCATENATE(計算シート!$G$17,入力シート!J12),IF(C5=2,CONCATENATE(計算シート!$G$18,入力シート!J12),"")))</f>
        <v/>
      </c>
      <c r="K5" s="175" t="str">
        <f aca="false">IF(入力シート!K12=0,"",入力シート!K12)</f>
        <v/>
      </c>
      <c r="L5" s="175" t="str">
        <f aca="false">IF(OR(C5=0,入力シート!L12=0),"",IF(C5=1,CONCATENATE(計算シート!$G$17,入力シート!L12),IF(C5=2,CONCATENATE(計算シート!$G$18,入力シート!L12),"")))</f>
        <v/>
      </c>
      <c r="M5" s="175" t="str">
        <f aca="false">IF(入力シート!M12=0,"",入力シート!M12)</f>
        <v/>
      </c>
      <c r="N5" s="175" t="str">
        <f aca="false">IF(C5=0,"",IF(AND(C5=1,入力シート!N12="○"),CONCATENATE(計算シート!$G$17,入力シート!N12),IF(AND(C5=2,入力シート!N12="○"),CONCATENATE(計算シート!$G$18,入力シート!N12),"")))</f>
        <v/>
      </c>
      <c r="O5" s="175" t="str">
        <f aca="false">IF(C5=0,"",IF(AND(C5=1,入力シート!O12="○"),CONCATENATE(計算シート!$G$17,入力シート!O12),IF(AND(C5=2,入力シート!O12="○"),CONCATENATE(計算シート!$G$18,入力シート!O12),"")))</f>
        <v/>
      </c>
    </row>
    <row r="6" customFormat="false" ht="16" hidden="false" customHeight="false" outlineLevel="0" collapsed="false">
      <c r="A6" s="174" t="str">
        <f aca="false">IF(入力シート!B13=0,"",計算シート!$G$14)</f>
        <v/>
      </c>
      <c r="B6" s="175" t="str">
        <f aca="false">IF(入力シート!B13=0," ",入力シート!B13)</f>
        <v> </v>
      </c>
      <c r="C6" s="176" t="str">
        <f aca="false">IF(入力シート!B13=0,"",入力シート!P13)</f>
        <v/>
      </c>
      <c r="D6" s="177" t="str">
        <f aca="false">IF(入力シート!B13=0,"",CONCATENATE(入力シート!C13,計算シート!$G$11,入力シート!D13))</f>
        <v/>
      </c>
      <c r="E6" s="177" t="str">
        <f aca="false">IF(入力シート!B13=0,"",CONCATENATE(入力シート!E13,計算シート!$G$11,入力シート!F13))</f>
        <v/>
      </c>
      <c r="F6" s="177"/>
      <c r="G6" s="175" t="str">
        <f aca="false">IF(入力シート!G13=0," ",入力シート!G13)</f>
        <v> </v>
      </c>
      <c r="H6" s="175" t="str">
        <f aca="false">IF(OR(C6=0,入力シート!H13=0),"",IF(C6=1,CONCATENATE(計算シート!$G$17,入力シート!H13),IF(C6=2,CONCATENATE(計算シート!$G$18,入力シート!H13),"")))</f>
        <v/>
      </c>
      <c r="I6" s="175" t="str">
        <f aca="false">IF(入力シート!I13=0,"",入力シート!I13)</f>
        <v/>
      </c>
      <c r="J6" s="175" t="str">
        <f aca="false">IF(OR(C6=0,入力シート!J13=0),"",IF(C6=1,CONCATENATE(計算シート!$G$17,入力シート!J13),IF(C6=2,CONCATENATE(計算シート!$G$18,入力シート!J13),"")))</f>
        <v/>
      </c>
      <c r="K6" s="175" t="str">
        <f aca="false">IF(入力シート!K13=0,"",入力シート!K13)</f>
        <v/>
      </c>
      <c r="L6" s="175" t="str">
        <f aca="false">IF(OR(C6=0,入力シート!L13=0),"",IF(C6=1,CONCATENATE(計算シート!$G$17,入力シート!L13),IF(C6=2,CONCATENATE(計算シート!$G$18,入力シート!L13),"")))</f>
        <v/>
      </c>
      <c r="M6" s="175" t="str">
        <f aca="false">IF(入力シート!M13=0,"",入力シート!M13)</f>
        <v/>
      </c>
      <c r="N6" s="175" t="str">
        <f aca="false">IF(C6=0,"",IF(AND(C6=1,入力シート!N13="○"),CONCATENATE(計算シート!$G$17,入力シート!N13),IF(AND(C6=2,入力シート!N13="○"),CONCATENATE(計算シート!$G$18,入力シート!N13),"")))</f>
        <v/>
      </c>
      <c r="O6" s="175" t="str">
        <f aca="false">IF(C6=0,"",IF(AND(C6=1,入力シート!O13="○"),CONCATENATE(計算シート!$G$17,入力シート!O13),IF(AND(C6=2,入力シート!O13="○"),CONCATENATE(計算シート!$G$18,入力シート!O13),"")))</f>
        <v/>
      </c>
    </row>
    <row r="7" customFormat="false" ht="16" hidden="false" customHeight="false" outlineLevel="0" collapsed="false">
      <c r="A7" s="174" t="str">
        <f aca="false">IF(入力シート!B14=0,"",計算シート!$G$14)</f>
        <v/>
      </c>
      <c r="B7" s="175" t="str">
        <f aca="false">IF(入力シート!B14=0," ",入力シート!B14)</f>
        <v> </v>
      </c>
      <c r="C7" s="176" t="str">
        <f aca="false">IF(入力シート!B14=0,"",入力シート!P14)</f>
        <v/>
      </c>
      <c r="D7" s="177" t="str">
        <f aca="false">IF(入力シート!B14=0,"",CONCATENATE(入力シート!C14,計算シート!$G$11,入力シート!D14))</f>
        <v/>
      </c>
      <c r="E7" s="177" t="str">
        <f aca="false">IF(入力シート!B14=0,"",CONCATENATE(入力シート!E14,計算シート!$G$11,入力シート!F14))</f>
        <v/>
      </c>
      <c r="F7" s="177"/>
      <c r="G7" s="175" t="str">
        <f aca="false">IF(入力シート!G14=0," ",入力シート!G14)</f>
        <v> </v>
      </c>
      <c r="H7" s="175" t="str">
        <f aca="false">IF(OR(C7=0,入力シート!H14=0),"",IF(C7=1,CONCATENATE(計算シート!$G$17,入力シート!H14),IF(C7=2,CONCATENATE(計算シート!$G$18,入力シート!H14),"")))</f>
        <v/>
      </c>
      <c r="I7" s="175" t="str">
        <f aca="false">IF(入力シート!I14=0,"",入力シート!I14)</f>
        <v/>
      </c>
      <c r="J7" s="175" t="str">
        <f aca="false">IF(OR(C7=0,入力シート!J14=0),"",IF(C7=1,CONCATENATE(計算シート!$G$17,入力シート!J14),IF(C7=2,CONCATENATE(計算シート!$G$18,入力シート!J14),"")))</f>
        <v/>
      </c>
      <c r="K7" s="175" t="str">
        <f aca="false">IF(入力シート!K14=0,"",入力シート!K14)</f>
        <v/>
      </c>
      <c r="L7" s="175" t="str">
        <f aca="false">IF(OR(C7=0,入力シート!L14=0),"",IF(C7=1,CONCATENATE(計算シート!$G$17,入力シート!L14),IF(C7=2,CONCATENATE(計算シート!$G$18,入力シート!L14),"")))</f>
        <v/>
      </c>
      <c r="M7" s="175" t="str">
        <f aca="false">IF(入力シート!M14=0,"",入力シート!M14)</f>
        <v/>
      </c>
      <c r="N7" s="175" t="str">
        <f aca="false">IF(C7=0,"",IF(AND(C7=1,入力シート!N14="○"),CONCATENATE(計算シート!$G$17,入力シート!N14),IF(AND(C7=2,入力シート!N14="○"),CONCATENATE(計算シート!$G$18,入力シート!N14),"")))</f>
        <v/>
      </c>
      <c r="O7" s="175" t="str">
        <f aca="false">IF(C7=0,"",IF(AND(C7=1,入力シート!O14="○"),CONCATENATE(計算シート!$G$17,入力シート!O14),IF(AND(C7=2,入力シート!O14="○"),CONCATENATE(計算シート!$G$18,入力シート!O14),"")))</f>
        <v/>
      </c>
    </row>
    <row r="8" customFormat="false" ht="16" hidden="false" customHeight="false" outlineLevel="0" collapsed="false">
      <c r="A8" s="174" t="str">
        <f aca="false">IF(入力シート!B15=0,"",計算シート!$G$14)</f>
        <v/>
      </c>
      <c r="B8" s="175" t="str">
        <f aca="false">IF(入力シート!B15=0," ",入力シート!B15)</f>
        <v> </v>
      </c>
      <c r="C8" s="176" t="str">
        <f aca="false">IF(入力シート!B15=0,"",入力シート!P15)</f>
        <v/>
      </c>
      <c r="D8" s="177" t="str">
        <f aca="false">IF(入力シート!B15=0,"",CONCATENATE(入力シート!C15,計算シート!$G$11,入力シート!D15))</f>
        <v/>
      </c>
      <c r="E8" s="177" t="str">
        <f aca="false">IF(入力シート!B15=0,"",CONCATENATE(入力シート!E15,計算シート!$G$11,入力シート!F15))</f>
        <v/>
      </c>
      <c r="F8" s="177"/>
      <c r="G8" s="175" t="str">
        <f aca="false">IF(入力シート!G15=0," ",入力シート!G15)</f>
        <v> </v>
      </c>
      <c r="H8" s="175" t="str">
        <f aca="false">IF(OR(C8=0,入力シート!H15=0),"",IF(C8=1,CONCATENATE(計算シート!$G$17,入力シート!H15),IF(C8=2,CONCATENATE(計算シート!$G$18,入力シート!H15),"")))</f>
        <v/>
      </c>
      <c r="I8" s="175" t="str">
        <f aca="false">IF(入力シート!I15=0,"",入力シート!I15)</f>
        <v/>
      </c>
      <c r="J8" s="175" t="str">
        <f aca="false">IF(OR(C8=0,入力シート!J15=0),"",IF(C8=1,CONCATENATE(計算シート!$G$17,入力シート!J15),IF(C8=2,CONCATENATE(計算シート!$G$18,入力シート!J15),"")))</f>
        <v/>
      </c>
      <c r="K8" s="175" t="str">
        <f aca="false">IF(入力シート!K15=0,"",入力シート!K15)</f>
        <v/>
      </c>
      <c r="L8" s="175" t="str">
        <f aca="false">IF(OR(C8=0,入力シート!L15=0),"",IF(C8=1,CONCATENATE(計算シート!$G$17,入力シート!L15),IF(C8=2,CONCATENATE(計算シート!$G$18,入力シート!L15),"")))</f>
        <v/>
      </c>
      <c r="M8" s="175" t="str">
        <f aca="false">IF(入力シート!M15=0,"",入力シート!M15)</f>
        <v/>
      </c>
      <c r="N8" s="175" t="str">
        <f aca="false">IF(C8=0,"",IF(AND(C8=1,入力シート!N15="○"),CONCATENATE(計算シート!$G$17,入力シート!N15),IF(AND(C8=2,入力シート!N15="○"),CONCATENATE(計算シート!$G$18,入力シート!N15),"")))</f>
        <v/>
      </c>
      <c r="O8" s="175" t="str">
        <f aca="false">IF(C8=0,"",IF(AND(C8=1,入力シート!O15="○"),CONCATENATE(計算シート!$G$17,入力シート!O15),IF(AND(C8=2,入力シート!O15="○"),CONCATENATE(計算シート!$G$18,入力シート!O15),"")))</f>
        <v/>
      </c>
    </row>
    <row r="9" customFormat="false" ht="16" hidden="false" customHeight="false" outlineLevel="0" collapsed="false">
      <c r="A9" s="174" t="str">
        <f aca="false">IF(入力シート!B16=0,"",計算シート!$G$14)</f>
        <v/>
      </c>
      <c r="B9" s="175" t="str">
        <f aca="false">IF(入力シート!B16=0," ",入力シート!B16)</f>
        <v> </v>
      </c>
      <c r="C9" s="176" t="str">
        <f aca="false">IF(入力シート!B16=0,"",入力シート!P16)</f>
        <v/>
      </c>
      <c r="D9" s="177" t="str">
        <f aca="false">IF(入力シート!B16=0,"",CONCATENATE(入力シート!C16,計算シート!$G$11,入力シート!D16))</f>
        <v/>
      </c>
      <c r="E9" s="177" t="str">
        <f aca="false">IF(入力シート!B16=0,"",CONCATENATE(入力シート!E16,計算シート!$G$11,入力シート!F16))</f>
        <v/>
      </c>
      <c r="F9" s="177"/>
      <c r="G9" s="175" t="str">
        <f aca="false">IF(入力シート!G16=0," ",入力シート!G16)</f>
        <v> </v>
      </c>
      <c r="H9" s="175" t="str">
        <f aca="false">IF(OR(C9=0,入力シート!H16=0),"",IF(C9=1,CONCATENATE(計算シート!$G$17,入力シート!H16),IF(C9=2,CONCATENATE(計算シート!$G$18,入力シート!H16),"")))</f>
        <v/>
      </c>
      <c r="I9" s="175" t="str">
        <f aca="false">IF(入力シート!I16=0,"",入力シート!I16)</f>
        <v/>
      </c>
      <c r="J9" s="175" t="str">
        <f aca="false">IF(OR(C9=0,入力シート!J16=0),"",IF(C9=1,CONCATENATE(計算シート!$G$17,入力シート!J16),IF(C9=2,CONCATENATE(計算シート!$G$18,入力シート!J16),"")))</f>
        <v/>
      </c>
      <c r="K9" s="175" t="str">
        <f aca="false">IF(入力シート!K16=0,"",入力シート!K16)</f>
        <v/>
      </c>
      <c r="L9" s="175" t="str">
        <f aca="false">IF(OR(C9=0,入力シート!L16=0),"",IF(C9=1,CONCATENATE(計算シート!$G$17,入力シート!L16),IF(C9=2,CONCATENATE(計算シート!$G$18,入力シート!L16),"")))</f>
        <v/>
      </c>
      <c r="M9" s="175" t="str">
        <f aca="false">IF(入力シート!M16=0,"",入力シート!M16)</f>
        <v/>
      </c>
      <c r="N9" s="175" t="str">
        <f aca="false">IF(C9=0,"",IF(AND(C9=1,入力シート!N16="○"),CONCATENATE(計算シート!$G$17,入力シート!N16),IF(AND(C9=2,入力シート!N16="○"),CONCATENATE(計算シート!$G$18,入力シート!N16),"")))</f>
        <v/>
      </c>
      <c r="O9" s="175" t="str">
        <f aca="false">IF(C9=0,"",IF(AND(C9=1,入力シート!O16="○"),CONCATENATE(計算シート!$G$17,入力シート!O16),IF(AND(C9=2,入力シート!O16="○"),CONCATENATE(計算シート!$G$18,入力シート!O16),"")))</f>
        <v/>
      </c>
    </row>
    <row r="10" customFormat="false" ht="16" hidden="false" customHeight="false" outlineLevel="0" collapsed="false">
      <c r="A10" s="174" t="str">
        <f aca="false">IF(入力シート!B17=0,"",計算シート!$G$14)</f>
        <v/>
      </c>
      <c r="B10" s="175" t="str">
        <f aca="false">IF(入力シート!B17=0," ",入力シート!B17)</f>
        <v> </v>
      </c>
      <c r="C10" s="176" t="str">
        <f aca="false">IF(入力シート!B17=0,"",入力シート!P17)</f>
        <v/>
      </c>
      <c r="D10" s="177" t="str">
        <f aca="false">IF(入力シート!B17=0,"",CONCATENATE(入力シート!C17,計算シート!$G$11,入力シート!D17))</f>
        <v/>
      </c>
      <c r="E10" s="177" t="str">
        <f aca="false">IF(入力シート!B17=0,"",CONCATENATE(入力シート!E17,計算シート!$G$11,入力シート!F17))</f>
        <v/>
      </c>
      <c r="F10" s="177"/>
      <c r="G10" s="175" t="str">
        <f aca="false">IF(入力シート!G17=0," ",入力シート!G17)</f>
        <v> </v>
      </c>
      <c r="H10" s="175" t="str">
        <f aca="false">IF(OR(C10=0,入力シート!H17=0),"",IF(C10=1,CONCATENATE(計算シート!$G$17,入力シート!H17),IF(C10=2,CONCATENATE(計算シート!$G$18,入力シート!H17),"")))</f>
        <v/>
      </c>
      <c r="I10" s="175" t="str">
        <f aca="false">IF(入力シート!I17=0,"",入力シート!I17)</f>
        <v/>
      </c>
      <c r="J10" s="175" t="str">
        <f aca="false">IF(OR(C10=0,入力シート!J17=0),"",IF(C10=1,CONCATENATE(計算シート!$G$17,入力シート!J17),IF(C10=2,CONCATENATE(計算シート!$G$18,入力シート!J17),"")))</f>
        <v/>
      </c>
      <c r="K10" s="175" t="str">
        <f aca="false">IF(入力シート!K17=0,"",入力シート!K17)</f>
        <v/>
      </c>
      <c r="L10" s="175" t="str">
        <f aca="false">IF(OR(C10=0,入力シート!L17=0),"",IF(C10=1,CONCATENATE(計算シート!$G$17,入力シート!L17),IF(C10=2,CONCATENATE(計算シート!$G$18,入力シート!L17),"")))</f>
        <v/>
      </c>
      <c r="M10" s="175" t="str">
        <f aca="false">IF(入力シート!M17=0,"",入力シート!M17)</f>
        <v/>
      </c>
      <c r="N10" s="175" t="str">
        <f aca="false">IF(C10=0,"",IF(AND(C10=1,入力シート!N17="○"),CONCATENATE(計算シート!$G$17,入力シート!N17),IF(AND(C10=2,入力シート!N17="○"),CONCATENATE(計算シート!$G$18,入力シート!N17),"")))</f>
        <v/>
      </c>
      <c r="O10" s="175" t="str">
        <f aca="false">IF(C10=0,"",IF(AND(C10=1,入力シート!O17="○"),CONCATENATE(計算シート!$G$17,入力シート!O17),IF(AND(C10=2,入力シート!O17="○"),CONCATENATE(計算シート!$G$18,入力シート!O17),"")))</f>
        <v/>
      </c>
    </row>
    <row r="11" customFormat="false" ht="16" hidden="false" customHeight="false" outlineLevel="0" collapsed="false">
      <c r="A11" s="174" t="str">
        <f aca="false">IF(入力シート!B18=0,"",計算シート!$G$14)</f>
        <v/>
      </c>
      <c r="B11" s="175" t="str">
        <f aca="false">IF(入力シート!B18=0," ",入力シート!B18)</f>
        <v> </v>
      </c>
      <c r="C11" s="176" t="str">
        <f aca="false">IF(入力シート!B18=0,"",入力シート!P18)</f>
        <v/>
      </c>
      <c r="D11" s="177" t="str">
        <f aca="false">IF(入力シート!B18=0,"",CONCATENATE(入力シート!C18,計算シート!$G$11,入力シート!D18))</f>
        <v/>
      </c>
      <c r="E11" s="177" t="str">
        <f aca="false">IF(入力シート!B18=0,"",CONCATENATE(入力シート!E18,計算シート!$G$11,入力シート!F18))</f>
        <v/>
      </c>
      <c r="F11" s="177"/>
      <c r="G11" s="175" t="str">
        <f aca="false">IF(入力シート!G18=0," ",入力シート!G18)</f>
        <v> </v>
      </c>
      <c r="H11" s="175" t="str">
        <f aca="false">IF(OR(C11=0,入力シート!H18=0),"",IF(C11=1,CONCATENATE(計算シート!$G$17,入力シート!H18),IF(C11=2,CONCATENATE(計算シート!$G$18,入力シート!H18),"")))</f>
        <v/>
      </c>
      <c r="I11" s="175" t="str">
        <f aca="false">IF(入力シート!I18=0,"",入力シート!I18)</f>
        <v/>
      </c>
      <c r="J11" s="175" t="str">
        <f aca="false">IF(OR(C11=0,入力シート!J18=0),"",IF(C11=1,CONCATENATE(計算シート!$G$17,入力シート!J18),IF(C11=2,CONCATENATE(計算シート!$G$18,入力シート!J18),"")))</f>
        <v/>
      </c>
      <c r="K11" s="175" t="str">
        <f aca="false">IF(入力シート!K18=0,"",入力シート!K18)</f>
        <v/>
      </c>
      <c r="L11" s="175" t="str">
        <f aca="false">IF(OR(C11=0,入力シート!L18=0),"",IF(C11=1,CONCATENATE(計算シート!$G$17,入力シート!L18),IF(C11=2,CONCATENATE(計算シート!$G$18,入力シート!L18),"")))</f>
        <v/>
      </c>
      <c r="M11" s="175" t="str">
        <f aca="false">IF(入力シート!M18=0,"",入力シート!M18)</f>
        <v/>
      </c>
      <c r="N11" s="175" t="str">
        <f aca="false">IF(C11=0,"",IF(AND(C11=1,入力シート!N18="○"),CONCATENATE(計算シート!$G$17,入力シート!N18),IF(AND(C11=2,入力シート!N18="○"),CONCATENATE(計算シート!$G$18,入力シート!N18),"")))</f>
        <v/>
      </c>
      <c r="O11" s="175" t="str">
        <f aca="false">IF(C11=0,"",IF(AND(C11=1,入力シート!O18="○"),CONCATENATE(計算シート!$G$17,入力シート!O18),IF(AND(C11=2,入力シート!O18="○"),CONCATENATE(計算シート!$G$18,入力シート!O18),"")))</f>
        <v/>
      </c>
    </row>
    <row r="12" customFormat="false" ht="16" hidden="false" customHeight="false" outlineLevel="0" collapsed="false">
      <c r="A12" s="174" t="str">
        <f aca="false">IF(入力シート!B19=0,"",計算シート!$G$14)</f>
        <v/>
      </c>
      <c r="B12" s="175" t="str">
        <f aca="false">IF(入力シート!B19=0," ",入力シート!B19)</f>
        <v> </v>
      </c>
      <c r="C12" s="176" t="str">
        <f aca="false">IF(入力シート!B19=0,"",入力シート!P19)</f>
        <v/>
      </c>
      <c r="D12" s="177" t="str">
        <f aca="false">IF(入力シート!B19=0,"",CONCATENATE(入力シート!C19,計算シート!$G$11,入力シート!D19))</f>
        <v/>
      </c>
      <c r="E12" s="177" t="str">
        <f aca="false">IF(入力シート!B19=0,"",CONCATENATE(入力シート!E19,計算シート!$G$11,入力シート!F19))</f>
        <v/>
      </c>
      <c r="F12" s="177"/>
      <c r="G12" s="175" t="str">
        <f aca="false">IF(入力シート!G19=0," ",入力シート!G19)</f>
        <v> </v>
      </c>
      <c r="H12" s="175" t="str">
        <f aca="false">IF(OR(C12=0,入力シート!H19=0),"",IF(C12=1,CONCATENATE(計算シート!$G$17,入力シート!H19),IF(C12=2,CONCATENATE(計算シート!$G$18,入力シート!H19),"")))</f>
        <v/>
      </c>
      <c r="I12" s="175" t="str">
        <f aca="false">IF(入力シート!I19=0,"",入力シート!I19)</f>
        <v/>
      </c>
      <c r="J12" s="175" t="str">
        <f aca="false">IF(OR(C12=0,入力シート!J19=0),"",IF(C12=1,CONCATENATE(計算シート!$G$17,入力シート!J19),IF(C12=2,CONCATENATE(計算シート!$G$18,入力シート!J19),"")))</f>
        <v/>
      </c>
      <c r="K12" s="175" t="str">
        <f aca="false">IF(入力シート!K19=0,"",入力シート!K19)</f>
        <v/>
      </c>
      <c r="L12" s="175" t="str">
        <f aca="false">IF(OR(C12=0,入力シート!L19=0),"",IF(C12=1,CONCATENATE(計算シート!$G$17,入力シート!L19),IF(C12=2,CONCATENATE(計算シート!$G$18,入力シート!L19),"")))</f>
        <v/>
      </c>
      <c r="M12" s="175" t="str">
        <f aca="false">IF(入力シート!M19=0,"",入力シート!M19)</f>
        <v/>
      </c>
      <c r="N12" s="175" t="str">
        <f aca="false">IF(C12=0,"",IF(AND(C12=1,入力シート!N19="○"),CONCATENATE(計算シート!$G$17,入力シート!N19),IF(AND(C12=2,入力シート!N19="○"),CONCATENATE(計算シート!$G$18,入力シート!N19),"")))</f>
        <v/>
      </c>
      <c r="O12" s="175" t="str">
        <f aca="false">IF(C12=0,"",IF(AND(C12=1,入力シート!O19="○"),CONCATENATE(計算シート!$G$17,入力シート!O19),IF(AND(C12=2,入力シート!O19="○"),CONCATENATE(計算シート!$G$18,入力シート!O19),"")))</f>
        <v/>
      </c>
    </row>
    <row r="13" customFormat="false" ht="16" hidden="false" customHeight="false" outlineLevel="0" collapsed="false">
      <c r="A13" s="174" t="str">
        <f aca="false">IF(入力シート!B20=0,"",計算シート!$G$14)</f>
        <v/>
      </c>
      <c r="B13" s="175" t="str">
        <f aca="false">IF(入力シート!B20=0," ",入力シート!B20)</f>
        <v> </v>
      </c>
      <c r="C13" s="176" t="str">
        <f aca="false">IF(入力シート!B20=0,"",入力シート!P20)</f>
        <v/>
      </c>
      <c r="D13" s="177" t="str">
        <f aca="false">IF(入力シート!B20=0,"",CONCATENATE(入力シート!C20,計算シート!$G$11,入力シート!D20))</f>
        <v/>
      </c>
      <c r="E13" s="177" t="str">
        <f aca="false">IF(入力シート!B20=0,"",CONCATENATE(入力シート!E20,計算シート!$G$11,入力シート!F20))</f>
        <v/>
      </c>
      <c r="F13" s="177"/>
      <c r="G13" s="175" t="str">
        <f aca="false">IF(入力シート!G20=0," ",入力シート!G20)</f>
        <v> </v>
      </c>
      <c r="H13" s="175" t="str">
        <f aca="false">IF(OR(C13=0,入力シート!H20=0),"",IF(C13=1,CONCATENATE(計算シート!$G$17,入力シート!H20),IF(C13=2,CONCATENATE(計算シート!$G$18,入力シート!H20),"")))</f>
        <v/>
      </c>
      <c r="I13" s="175" t="str">
        <f aca="false">IF(入力シート!I20=0,"",入力シート!I20)</f>
        <v/>
      </c>
      <c r="J13" s="175" t="str">
        <f aca="false">IF(OR(C13=0,入力シート!J20=0),"",IF(C13=1,CONCATENATE(計算シート!$G$17,入力シート!J20),IF(C13=2,CONCATENATE(計算シート!$G$18,入力シート!J20),"")))</f>
        <v/>
      </c>
      <c r="K13" s="175" t="str">
        <f aca="false">IF(入力シート!K20=0,"",入力シート!K20)</f>
        <v/>
      </c>
      <c r="L13" s="175" t="str">
        <f aca="false">IF(OR(C13=0,入力シート!L20=0),"",IF(C13=1,CONCATENATE(計算シート!$G$17,入力シート!L20),IF(C13=2,CONCATENATE(計算シート!$G$18,入力シート!L20),"")))</f>
        <v/>
      </c>
      <c r="M13" s="175" t="str">
        <f aca="false">IF(入力シート!M20=0,"",入力シート!M20)</f>
        <v/>
      </c>
      <c r="N13" s="175" t="str">
        <f aca="false">IF(C13=0,"",IF(AND(C13=1,入力シート!N20="○"),CONCATENATE(計算シート!$G$17,入力シート!N20),IF(AND(C13=2,入力シート!N20="○"),CONCATENATE(計算シート!$G$18,入力シート!N20),"")))</f>
        <v/>
      </c>
      <c r="O13" s="175" t="str">
        <f aca="false">IF(C13=0,"",IF(AND(C13=1,入力シート!O20="○"),CONCATENATE(計算シート!$G$17,入力シート!O20),IF(AND(C13=2,入力シート!O20="○"),CONCATENATE(計算シート!$G$18,入力シート!O20),"")))</f>
        <v/>
      </c>
    </row>
    <row r="14" customFormat="false" ht="16" hidden="false" customHeight="false" outlineLevel="0" collapsed="false">
      <c r="A14" s="174" t="str">
        <f aca="false">IF(入力シート!B21=0,"",計算シート!$G$14)</f>
        <v/>
      </c>
      <c r="B14" s="175" t="str">
        <f aca="false">IF(入力シート!B21=0," ",入力シート!B21)</f>
        <v> </v>
      </c>
      <c r="C14" s="176" t="str">
        <f aca="false">IF(入力シート!B21=0,"",入力シート!P21)</f>
        <v/>
      </c>
      <c r="D14" s="177" t="str">
        <f aca="false">IF(入力シート!B21=0,"",CONCATENATE(入力シート!C21,計算シート!$G$11,入力シート!D21))</f>
        <v/>
      </c>
      <c r="E14" s="177" t="str">
        <f aca="false">IF(入力シート!B21=0,"",CONCATENATE(入力シート!E21,計算シート!$G$11,入力シート!F21))</f>
        <v/>
      </c>
      <c r="F14" s="177"/>
      <c r="G14" s="175" t="str">
        <f aca="false">IF(入力シート!G21=0," ",入力シート!G21)</f>
        <v> </v>
      </c>
      <c r="H14" s="175" t="str">
        <f aca="false">IF(OR(C14=0,入力シート!H21=0),"",IF(C14=1,CONCATENATE(計算シート!$G$17,入力シート!H21),IF(C14=2,CONCATENATE(計算シート!$G$18,入力シート!H21),"")))</f>
        <v/>
      </c>
      <c r="I14" s="175" t="str">
        <f aca="false">IF(入力シート!I21=0,"",入力シート!I21)</f>
        <v/>
      </c>
      <c r="J14" s="175" t="str">
        <f aca="false">IF(OR(C14=0,入力シート!J21=0),"",IF(C14=1,CONCATENATE(計算シート!$G$17,入力シート!J21),IF(C14=2,CONCATENATE(計算シート!$G$18,入力シート!J21),"")))</f>
        <v/>
      </c>
      <c r="K14" s="175" t="str">
        <f aca="false">IF(入力シート!K21=0,"",入力シート!K21)</f>
        <v/>
      </c>
      <c r="L14" s="175" t="str">
        <f aca="false">IF(OR(C14=0,入力シート!L21=0),"",IF(C14=1,CONCATENATE(計算シート!$G$17,入力シート!L21),IF(C14=2,CONCATENATE(計算シート!$G$18,入力シート!L21),"")))</f>
        <v/>
      </c>
      <c r="M14" s="175" t="str">
        <f aca="false">IF(入力シート!M21=0,"",入力シート!M21)</f>
        <v/>
      </c>
      <c r="N14" s="175" t="str">
        <f aca="false">IF(C14=0,"",IF(AND(C14=1,入力シート!N21="○"),CONCATENATE(計算シート!$G$17,入力シート!N21),IF(AND(C14=2,入力シート!N21="○"),CONCATENATE(計算シート!$G$18,入力シート!N21),"")))</f>
        <v/>
      </c>
      <c r="O14" s="175" t="str">
        <f aca="false">IF(C14=0,"",IF(AND(C14=1,入力シート!O21="○"),CONCATENATE(計算シート!$G$17,入力シート!O21),IF(AND(C14=2,入力シート!O21="○"),CONCATENATE(計算シート!$G$18,入力シート!O21),"")))</f>
        <v/>
      </c>
    </row>
    <row r="15" customFormat="false" ht="16" hidden="false" customHeight="false" outlineLevel="0" collapsed="false">
      <c r="A15" s="174" t="str">
        <f aca="false">IF(入力シート!B22=0,"",計算シート!$G$14)</f>
        <v/>
      </c>
      <c r="B15" s="175" t="str">
        <f aca="false">IF(入力シート!B22=0," ",入力シート!B22)</f>
        <v> </v>
      </c>
      <c r="C15" s="176" t="str">
        <f aca="false">IF(入力シート!B22=0,"",入力シート!P22)</f>
        <v/>
      </c>
      <c r="D15" s="177" t="str">
        <f aca="false">IF(入力シート!B22=0,"",CONCATENATE(入力シート!C22,計算シート!$G$11,入力シート!D22))</f>
        <v/>
      </c>
      <c r="E15" s="177" t="str">
        <f aca="false">IF(入力シート!B22=0,"",CONCATENATE(入力シート!E22,計算シート!$G$11,入力シート!F22))</f>
        <v/>
      </c>
      <c r="F15" s="177"/>
      <c r="G15" s="175" t="str">
        <f aca="false">IF(入力シート!G22=0," ",入力シート!G22)</f>
        <v> </v>
      </c>
      <c r="H15" s="175" t="str">
        <f aca="false">IF(OR(C15=0,入力シート!H22=0),"",IF(C15=1,CONCATENATE(計算シート!$G$17,入力シート!H22),IF(C15=2,CONCATENATE(計算シート!$G$18,入力シート!H22),"")))</f>
        <v/>
      </c>
      <c r="I15" s="175" t="str">
        <f aca="false">IF(入力シート!I22=0,"",入力シート!I22)</f>
        <v/>
      </c>
      <c r="J15" s="175" t="str">
        <f aca="false">IF(OR(C15=0,入力シート!J22=0),"",IF(C15=1,CONCATENATE(計算シート!$G$17,入力シート!J22),IF(C15=2,CONCATENATE(計算シート!$G$18,入力シート!J22),"")))</f>
        <v/>
      </c>
      <c r="K15" s="175" t="str">
        <f aca="false">IF(入力シート!K22=0,"",入力シート!K22)</f>
        <v/>
      </c>
      <c r="L15" s="175" t="str">
        <f aca="false">IF(OR(C15=0,入力シート!L22=0),"",IF(C15=1,CONCATENATE(計算シート!$G$17,入力シート!L22),IF(C15=2,CONCATENATE(計算シート!$G$18,入力シート!L22),"")))</f>
        <v/>
      </c>
      <c r="M15" s="175" t="str">
        <f aca="false">IF(入力シート!M22=0,"",入力シート!M22)</f>
        <v/>
      </c>
      <c r="N15" s="175" t="str">
        <f aca="false">IF(C15=0,"",IF(AND(C15=1,入力シート!N22="○"),CONCATENATE(計算シート!$G$17,入力シート!N22),IF(AND(C15=2,入力シート!N22="○"),CONCATENATE(計算シート!$G$18,入力シート!N22),"")))</f>
        <v/>
      </c>
      <c r="O15" s="175" t="str">
        <f aca="false">IF(C15=0,"",IF(AND(C15=1,入力シート!O22="○"),CONCATENATE(計算シート!$G$17,入力シート!O22),IF(AND(C15=2,入力シート!O22="○"),CONCATENATE(計算シート!$G$18,入力シート!O22),"")))</f>
        <v/>
      </c>
    </row>
    <row r="16" customFormat="false" ht="16" hidden="false" customHeight="false" outlineLevel="0" collapsed="false">
      <c r="A16" s="174" t="str">
        <f aca="false">IF(入力シート!B23=0,"",計算シート!$G$14)</f>
        <v/>
      </c>
      <c r="B16" s="175" t="str">
        <f aca="false">IF(入力シート!B23=0," ",入力シート!B23)</f>
        <v> </v>
      </c>
      <c r="C16" s="176" t="str">
        <f aca="false">IF(入力シート!B23=0,"",入力シート!P23)</f>
        <v/>
      </c>
      <c r="D16" s="177" t="str">
        <f aca="false">IF(入力シート!B23=0,"",CONCATENATE(入力シート!C23,計算シート!$G$11,入力シート!D23))</f>
        <v/>
      </c>
      <c r="E16" s="177" t="str">
        <f aca="false">IF(入力シート!B23=0,"",CONCATENATE(入力シート!E23,計算シート!$G$11,入力シート!F23))</f>
        <v/>
      </c>
      <c r="F16" s="177"/>
      <c r="G16" s="175" t="str">
        <f aca="false">IF(入力シート!G23=0," ",入力シート!G23)</f>
        <v> </v>
      </c>
      <c r="H16" s="175" t="str">
        <f aca="false">IF(OR(C16=0,入力シート!H23=0),"",IF(C16=1,CONCATENATE(計算シート!$G$17,入力シート!H23),IF(C16=2,CONCATENATE(計算シート!$G$18,入力シート!H23),"")))</f>
        <v/>
      </c>
      <c r="I16" s="175" t="str">
        <f aca="false">IF(入力シート!I23=0,"",入力シート!I23)</f>
        <v/>
      </c>
      <c r="J16" s="175" t="str">
        <f aca="false">IF(OR(C16=0,入力シート!J23=0),"",IF(C16=1,CONCATENATE(計算シート!$G$17,入力シート!J23),IF(C16=2,CONCATENATE(計算シート!$G$18,入力シート!J23),"")))</f>
        <v/>
      </c>
      <c r="K16" s="175" t="str">
        <f aca="false">IF(入力シート!K23=0,"",入力シート!K23)</f>
        <v/>
      </c>
      <c r="L16" s="175" t="str">
        <f aca="false">IF(OR(C16=0,入力シート!L23=0),"",IF(C16=1,CONCATENATE(計算シート!$G$17,入力シート!L23),IF(C16=2,CONCATENATE(計算シート!$G$18,入力シート!L23),"")))</f>
        <v/>
      </c>
      <c r="M16" s="175" t="str">
        <f aca="false">IF(入力シート!M23=0,"",入力シート!M23)</f>
        <v/>
      </c>
      <c r="N16" s="175" t="str">
        <f aca="false">IF(C16=0,"",IF(AND(C16=1,入力シート!N23="○"),CONCATENATE(計算シート!$G$17,入力シート!N23),IF(AND(C16=2,入力シート!N23="○"),CONCATENATE(計算シート!$G$18,入力シート!N23),"")))</f>
        <v/>
      </c>
      <c r="O16" s="175" t="str">
        <f aca="false">IF(C16=0,"",IF(AND(C16=1,入力シート!O23="○"),CONCATENATE(計算シート!$G$17,入力シート!O23),IF(AND(C16=2,入力シート!O23="○"),CONCATENATE(計算シート!$G$18,入力シート!O23),"")))</f>
        <v/>
      </c>
    </row>
    <row r="17" customFormat="false" ht="16" hidden="false" customHeight="false" outlineLevel="0" collapsed="false">
      <c r="A17" s="174" t="str">
        <f aca="false">IF(入力シート!B24=0,"",計算シート!$G$14)</f>
        <v/>
      </c>
      <c r="B17" s="175" t="str">
        <f aca="false">IF(入力シート!B24=0," ",入力シート!B24)</f>
        <v> </v>
      </c>
      <c r="C17" s="176" t="str">
        <f aca="false">IF(入力シート!B24=0,"",入力シート!P24)</f>
        <v/>
      </c>
      <c r="D17" s="177" t="str">
        <f aca="false">IF(入力シート!B24=0,"",CONCATENATE(入力シート!C24,計算シート!$G$11,入力シート!D24))</f>
        <v/>
      </c>
      <c r="E17" s="177" t="str">
        <f aca="false">IF(入力シート!B24=0,"",CONCATENATE(入力シート!E24,計算シート!$G$11,入力シート!F24))</f>
        <v/>
      </c>
      <c r="F17" s="177"/>
      <c r="G17" s="175" t="str">
        <f aca="false">IF(入力シート!G24=0," ",入力シート!G24)</f>
        <v> </v>
      </c>
      <c r="H17" s="175" t="str">
        <f aca="false">IF(OR(C17=0,入力シート!H24=0),"",IF(C17=1,CONCATENATE(計算シート!$G$17,入力シート!H24),IF(C17=2,CONCATENATE(計算シート!$G$18,入力シート!H24),"")))</f>
        <v/>
      </c>
      <c r="I17" s="175" t="str">
        <f aca="false">IF(入力シート!I24=0,"",入力シート!I24)</f>
        <v/>
      </c>
      <c r="J17" s="175" t="str">
        <f aca="false">IF(OR(C17=0,入力シート!J24=0),"",IF(C17=1,CONCATENATE(計算シート!$G$17,入力シート!J24),IF(C17=2,CONCATENATE(計算シート!$G$18,入力シート!J24),"")))</f>
        <v/>
      </c>
      <c r="K17" s="175" t="str">
        <f aca="false">IF(入力シート!K24=0,"",入力シート!K24)</f>
        <v/>
      </c>
      <c r="L17" s="175" t="str">
        <f aca="false">IF(OR(C17=0,入力シート!L24=0),"",IF(C17=1,CONCATENATE(計算シート!$G$17,入力シート!L24),IF(C17=2,CONCATENATE(計算シート!$G$18,入力シート!L24),"")))</f>
        <v/>
      </c>
      <c r="M17" s="175" t="str">
        <f aca="false">IF(入力シート!M24=0,"",入力シート!M24)</f>
        <v/>
      </c>
      <c r="N17" s="175" t="str">
        <f aca="false">IF(C17=0,"",IF(AND(C17=1,入力シート!N24="○"),CONCATENATE(計算シート!$G$17,入力シート!N24),IF(AND(C17=2,入力シート!N24="○"),CONCATENATE(計算シート!$G$18,入力シート!N24),"")))</f>
        <v/>
      </c>
      <c r="O17" s="175" t="str">
        <f aca="false">IF(C17=0,"",IF(AND(C17=1,入力シート!O24="○"),CONCATENATE(計算シート!$G$17,入力シート!O24),IF(AND(C17=2,入力シート!O24="○"),CONCATENATE(計算シート!$G$18,入力シート!O24),"")))</f>
        <v/>
      </c>
    </row>
    <row r="18" customFormat="false" ht="16" hidden="false" customHeight="false" outlineLevel="0" collapsed="false">
      <c r="A18" s="174" t="str">
        <f aca="false">IF(入力シート!B25=0,"",計算シート!$G$14)</f>
        <v/>
      </c>
      <c r="B18" s="175" t="str">
        <f aca="false">IF(入力シート!B25=0," ",入力シート!B25)</f>
        <v> </v>
      </c>
      <c r="C18" s="176" t="str">
        <f aca="false">IF(入力シート!B25=0,"",入力シート!P25)</f>
        <v/>
      </c>
      <c r="D18" s="177" t="str">
        <f aca="false">IF(入力シート!B25=0,"",CONCATENATE(入力シート!C25,計算シート!$G$11,入力シート!D25))</f>
        <v/>
      </c>
      <c r="E18" s="177" t="str">
        <f aca="false">IF(入力シート!B25=0,"",CONCATENATE(入力シート!E25,計算シート!$G$11,入力シート!F25))</f>
        <v/>
      </c>
      <c r="F18" s="177"/>
      <c r="G18" s="175" t="str">
        <f aca="false">IF(入力シート!G25=0," ",入力シート!G25)</f>
        <v> </v>
      </c>
      <c r="H18" s="175" t="str">
        <f aca="false">IF(OR(C18=0,入力シート!H25=0),"",IF(C18=1,CONCATENATE(計算シート!$G$17,入力シート!H25),IF(C18=2,CONCATENATE(計算シート!$G$18,入力シート!H25),"")))</f>
        <v/>
      </c>
      <c r="I18" s="175" t="str">
        <f aca="false">IF(入力シート!I25=0,"",入力シート!I25)</f>
        <v/>
      </c>
      <c r="J18" s="175" t="str">
        <f aca="false">IF(OR(C18=0,入力シート!J25=0),"",IF(C18=1,CONCATENATE(計算シート!$G$17,入力シート!J25),IF(C18=2,CONCATENATE(計算シート!$G$18,入力シート!J25),"")))</f>
        <v/>
      </c>
      <c r="K18" s="175" t="str">
        <f aca="false">IF(入力シート!K25=0,"",入力シート!K25)</f>
        <v/>
      </c>
      <c r="L18" s="175" t="str">
        <f aca="false">IF(OR(C18=0,入力シート!L25=0),"",IF(C18=1,CONCATENATE(計算シート!$G$17,入力シート!L25),IF(C18=2,CONCATENATE(計算シート!$G$18,入力シート!L25),"")))</f>
        <v/>
      </c>
      <c r="M18" s="175" t="str">
        <f aca="false">IF(入力シート!M25=0,"",入力シート!M25)</f>
        <v/>
      </c>
      <c r="N18" s="175" t="str">
        <f aca="false">IF(C18=0,"",IF(AND(C18=1,入力シート!N25="○"),CONCATENATE(計算シート!$G$17,入力シート!N25),IF(AND(C18=2,入力シート!N25="○"),CONCATENATE(計算シート!$G$18,入力シート!N25),"")))</f>
        <v/>
      </c>
      <c r="O18" s="175" t="str">
        <f aca="false">IF(C18=0,"",IF(AND(C18=1,入力シート!O25="○"),CONCATENATE(計算シート!$G$17,入力シート!O25),IF(AND(C18=2,入力シート!O25="○"),CONCATENATE(計算シート!$G$18,入力シート!O25),"")))</f>
        <v/>
      </c>
    </row>
    <row r="19" customFormat="false" ht="16" hidden="false" customHeight="false" outlineLevel="0" collapsed="false">
      <c r="A19" s="174" t="str">
        <f aca="false">IF(入力シート!B26=0,"",計算シート!$G$14)</f>
        <v/>
      </c>
      <c r="B19" s="175" t="str">
        <f aca="false">IF(入力シート!B26=0," ",入力シート!B26)</f>
        <v> </v>
      </c>
      <c r="C19" s="176" t="str">
        <f aca="false">IF(入力シート!B26=0,"",入力シート!P26)</f>
        <v/>
      </c>
      <c r="D19" s="177" t="str">
        <f aca="false">IF(入力シート!B26=0,"",CONCATENATE(入力シート!C26,計算シート!$G$11,入力シート!D26))</f>
        <v/>
      </c>
      <c r="E19" s="177" t="str">
        <f aca="false">IF(入力シート!B26=0,"",CONCATENATE(入力シート!E26,計算シート!$G$11,入力シート!F26))</f>
        <v/>
      </c>
      <c r="F19" s="177"/>
      <c r="G19" s="175" t="str">
        <f aca="false">IF(入力シート!G26=0," ",入力シート!G26)</f>
        <v> </v>
      </c>
      <c r="H19" s="175" t="str">
        <f aca="false">IF(OR(C19=0,入力シート!H26=0),"",IF(C19=1,CONCATENATE(計算シート!$G$17,入力シート!H26),IF(C19=2,CONCATENATE(計算シート!$G$18,入力シート!H26),"")))</f>
        <v/>
      </c>
      <c r="I19" s="175" t="str">
        <f aca="false">IF(入力シート!I26=0,"",入力シート!I26)</f>
        <v/>
      </c>
      <c r="J19" s="175" t="str">
        <f aca="false">IF(OR(C19=0,入力シート!J26=0),"",IF(C19=1,CONCATENATE(計算シート!$G$17,入力シート!J26),IF(C19=2,CONCATENATE(計算シート!$G$18,入力シート!J26),"")))</f>
        <v/>
      </c>
      <c r="K19" s="175" t="str">
        <f aca="false">IF(入力シート!K26=0,"",入力シート!K26)</f>
        <v/>
      </c>
      <c r="L19" s="175" t="str">
        <f aca="false">IF(OR(C19=0,入力シート!L26=0),"",IF(C19=1,CONCATENATE(計算シート!$G$17,入力シート!L26),IF(C19=2,CONCATENATE(計算シート!$G$18,入力シート!L26),"")))</f>
        <v/>
      </c>
      <c r="M19" s="175" t="str">
        <f aca="false">IF(入力シート!M26=0,"",入力シート!M26)</f>
        <v/>
      </c>
      <c r="N19" s="175" t="str">
        <f aca="false">IF(C19=0,"",IF(AND(C19=1,入力シート!N26="○"),CONCATENATE(計算シート!$G$17,入力シート!N26),IF(AND(C19=2,入力シート!N26="○"),CONCATENATE(計算シート!$G$18,入力シート!N26),"")))</f>
        <v/>
      </c>
      <c r="O19" s="175" t="str">
        <f aca="false">IF(C19=0,"",IF(AND(C19=1,入力シート!O26="○"),CONCATENATE(計算シート!$G$17,入力シート!O26),IF(AND(C19=2,入力シート!O26="○"),CONCATENATE(計算シート!$G$18,入力シート!O26),"")))</f>
        <v/>
      </c>
    </row>
    <row r="20" customFormat="false" ht="16" hidden="false" customHeight="false" outlineLevel="0" collapsed="false">
      <c r="A20" s="174" t="str">
        <f aca="false">IF(入力シート!B27=0,"",計算シート!$G$14)</f>
        <v/>
      </c>
      <c r="B20" s="175" t="str">
        <f aca="false">IF(入力シート!B27=0," ",入力シート!B27)</f>
        <v> </v>
      </c>
      <c r="C20" s="176" t="str">
        <f aca="false">IF(入力シート!B27=0,"",入力シート!P27)</f>
        <v/>
      </c>
      <c r="D20" s="177" t="str">
        <f aca="false">IF(入力シート!B27=0,"",CONCATENATE(入力シート!C27,計算シート!$G$11,入力シート!D27))</f>
        <v/>
      </c>
      <c r="E20" s="177" t="str">
        <f aca="false">IF(入力シート!B27=0,"",CONCATENATE(入力シート!E27,計算シート!$G$11,入力シート!F27))</f>
        <v/>
      </c>
      <c r="F20" s="177"/>
      <c r="G20" s="175" t="str">
        <f aca="false">IF(入力シート!G27=0," ",入力シート!G27)</f>
        <v> </v>
      </c>
      <c r="H20" s="175" t="str">
        <f aca="false">IF(OR(C20=0,入力シート!H27=0),"",IF(C20=1,CONCATENATE(計算シート!$G$17,入力シート!H27),IF(C20=2,CONCATENATE(計算シート!$G$18,入力シート!H27),"")))</f>
        <v/>
      </c>
      <c r="I20" s="175" t="str">
        <f aca="false">IF(入力シート!I27=0,"",入力シート!I27)</f>
        <v/>
      </c>
      <c r="J20" s="175" t="str">
        <f aca="false">IF(OR(C20=0,入力シート!J27=0),"",IF(C20=1,CONCATENATE(計算シート!$G$17,入力シート!J27),IF(C20=2,CONCATENATE(計算シート!$G$18,入力シート!J27),"")))</f>
        <v/>
      </c>
      <c r="K20" s="175" t="str">
        <f aca="false">IF(入力シート!K27=0,"",入力シート!K27)</f>
        <v/>
      </c>
      <c r="L20" s="175" t="str">
        <f aca="false">IF(OR(C20=0,入力シート!L27=0),"",IF(C20=1,CONCATENATE(計算シート!$G$17,入力シート!L27),IF(C20=2,CONCATENATE(計算シート!$G$18,入力シート!L27),"")))</f>
        <v/>
      </c>
      <c r="M20" s="175" t="str">
        <f aca="false">IF(入力シート!M27=0,"",入力シート!M27)</f>
        <v/>
      </c>
      <c r="N20" s="175" t="str">
        <f aca="false">IF(C20=0,"",IF(AND(C20=1,入力シート!N27="○"),CONCATENATE(計算シート!$G$17,入力シート!N27),IF(AND(C20=2,入力シート!N27="○"),CONCATENATE(計算シート!$G$18,入力シート!N27),"")))</f>
        <v/>
      </c>
      <c r="O20" s="175" t="str">
        <f aca="false">IF(C20=0,"",IF(AND(C20=1,入力シート!O27="○"),CONCATENATE(計算シート!$G$17,入力シート!O27),IF(AND(C20=2,入力シート!O27="○"),CONCATENATE(計算シート!$G$18,入力シート!O27),"")))</f>
        <v/>
      </c>
    </row>
    <row r="21" customFormat="false" ht="16" hidden="false" customHeight="false" outlineLevel="0" collapsed="false">
      <c r="A21" s="174" t="str">
        <f aca="false">IF(入力シート!B28=0,"",計算シート!$G$14)</f>
        <v/>
      </c>
      <c r="B21" s="175" t="str">
        <f aca="false">IF(入力シート!B28=0," ",入力シート!B28)</f>
        <v> </v>
      </c>
      <c r="C21" s="176" t="str">
        <f aca="false">IF(入力シート!B28=0,"",入力シート!P28)</f>
        <v/>
      </c>
      <c r="D21" s="177" t="str">
        <f aca="false">IF(入力シート!B28=0,"",CONCATENATE(入力シート!C28,計算シート!$G$11,入力シート!D28))</f>
        <v/>
      </c>
      <c r="E21" s="177" t="str">
        <f aca="false">IF(入力シート!B28=0,"",CONCATENATE(入力シート!E28,計算シート!$G$11,入力シート!F28))</f>
        <v/>
      </c>
      <c r="F21" s="177"/>
      <c r="G21" s="175" t="str">
        <f aca="false">IF(入力シート!G28=0," ",入力シート!G28)</f>
        <v> </v>
      </c>
      <c r="H21" s="175" t="str">
        <f aca="false">IF(OR(C21=0,入力シート!H28=0),"",IF(C21=1,CONCATENATE(計算シート!$G$17,入力シート!H28),IF(C21=2,CONCATENATE(計算シート!$G$18,入力シート!H28),"")))</f>
        <v/>
      </c>
      <c r="I21" s="175" t="str">
        <f aca="false">IF(入力シート!I28=0,"",入力シート!I28)</f>
        <v/>
      </c>
      <c r="J21" s="175" t="str">
        <f aca="false">IF(OR(C21=0,入力シート!J28=0),"",IF(C21=1,CONCATENATE(計算シート!$G$17,入力シート!J28),IF(C21=2,CONCATENATE(計算シート!$G$18,入力シート!J28),"")))</f>
        <v/>
      </c>
      <c r="K21" s="175" t="str">
        <f aca="false">IF(入力シート!K28=0,"",入力シート!K28)</f>
        <v/>
      </c>
      <c r="L21" s="175" t="str">
        <f aca="false">IF(OR(C21=0,入力シート!L28=0),"",IF(C21=1,CONCATENATE(計算シート!$G$17,入力シート!L28),IF(C21=2,CONCATENATE(計算シート!$G$18,入力シート!L28),"")))</f>
        <v/>
      </c>
      <c r="M21" s="175" t="str">
        <f aca="false">IF(入力シート!M28=0,"",入力シート!M28)</f>
        <v/>
      </c>
      <c r="N21" s="175" t="str">
        <f aca="false">IF(C21=0,"",IF(AND(C21=1,入力シート!N28="○"),CONCATENATE(計算シート!$G$17,入力シート!N28),IF(AND(C21=2,入力シート!N28="○"),CONCATENATE(計算シート!$G$18,入力シート!N28),"")))</f>
        <v/>
      </c>
      <c r="O21" s="175" t="str">
        <f aca="false">IF(C21=0,"",IF(AND(C21=1,入力シート!O28="○"),CONCATENATE(計算シート!$G$17,入力シート!O28),IF(AND(C21=2,入力シート!O28="○"),CONCATENATE(計算シート!$G$18,入力シート!O28),"")))</f>
        <v/>
      </c>
    </row>
    <row r="22" customFormat="false" ht="16" hidden="false" customHeight="false" outlineLevel="0" collapsed="false">
      <c r="A22" s="174" t="str">
        <f aca="false">IF(入力シート!B29=0,"",計算シート!$G$14)</f>
        <v/>
      </c>
      <c r="B22" s="175" t="str">
        <f aca="false">IF(入力シート!B29=0," ",入力シート!B29)</f>
        <v> </v>
      </c>
      <c r="C22" s="176" t="str">
        <f aca="false">IF(入力シート!B29=0,"",入力シート!P29)</f>
        <v/>
      </c>
      <c r="D22" s="177" t="str">
        <f aca="false">IF(入力シート!B29=0,"",CONCATENATE(入力シート!C29,計算シート!$G$11,入力シート!D29))</f>
        <v/>
      </c>
      <c r="E22" s="177" t="str">
        <f aca="false">IF(入力シート!B29=0,"",CONCATENATE(入力シート!E29,計算シート!$G$11,入力シート!F29))</f>
        <v/>
      </c>
      <c r="F22" s="177"/>
      <c r="G22" s="175" t="str">
        <f aca="false">IF(入力シート!G29=0," ",入力シート!G29)</f>
        <v> </v>
      </c>
      <c r="H22" s="175" t="str">
        <f aca="false">IF(OR(C22=0,入力シート!H29=0),"",IF(C22=1,CONCATENATE(計算シート!$G$17,入力シート!H29),IF(C22=2,CONCATENATE(計算シート!$G$18,入力シート!H29),"")))</f>
        <v/>
      </c>
      <c r="I22" s="175" t="str">
        <f aca="false">IF(入力シート!I29=0,"",入力シート!I29)</f>
        <v/>
      </c>
      <c r="J22" s="175" t="str">
        <f aca="false">IF(OR(C22=0,入力シート!J29=0),"",IF(C22=1,CONCATENATE(計算シート!$G$17,入力シート!J29),IF(C22=2,CONCATENATE(計算シート!$G$18,入力シート!J29),"")))</f>
        <v/>
      </c>
      <c r="K22" s="175" t="str">
        <f aca="false">IF(入力シート!K29=0,"",入力シート!K29)</f>
        <v/>
      </c>
      <c r="L22" s="175" t="str">
        <f aca="false">IF(OR(C22=0,入力シート!L29=0),"",IF(C22=1,CONCATENATE(計算シート!$G$17,入力シート!L29),IF(C22=2,CONCATENATE(計算シート!$G$18,入力シート!L29),"")))</f>
        <v/>
      </c>
      <c r="M22" s="175" t="str">
        <f aca="false">IF(入力シート!M29=0,"",入力シート!M29)</f>
        <v/>
      </c>
      <c r="N22" s="175" t="str">
        <f aca="false">IF(C22=0,"",IF(AND(C22=1,入力シート!N29="○"),CONCATENATE(計算シート!$G$17,入力シート!N29),IF(AND(C22=2,入力シート!N29="○"),CONCATENATE(計算シート!$G$18,入力シート!N29),"")))</f>
        <v/>
      </c>
      <c r="O22" s="175" t="str">
        <f aca="false">IF(C22=0,"",IF(AND(C22=1,入力シート!O29="○"),CONCATENATE(計算シート!$G$17,入力シート!O29),IF(AND(C22=2,入力シート!O29="○"),CONCATENATE(計算シート!$G$18,入力シート!O29),"")))</f>
        <v/>
      </c>
    </row>
    <row r="23" customFormat="false" ht="16" hidden="false" customHeight="false" outlineLevel="0" collapsed="false">
      <c r="A23" s="174" t="str">
        <f aca="false">IF(入力シート!B30=0,"",計算シート!$G$14)</f>
        <v/>
      </c>
      <c r="B23" s="175" t="str">
        <f aca="false">IF(入力シート!B30=0," ",入力シート!B30)</f>
        <v> </v>
      </c>
      <c r="C23" s="176" t="str">
        <f aca="false">IF(入力シート!B30=0,"",入力シート!P30)</f>
        <v/>
      </c>
      <c r="D23" s="177" t="str">
        <f aca="false">IF(入力シート!B30=0,"",CONCATENATE(入力シート!C30,計算シート!$G$11,入力シート!D30))</f>
        <v/>
      </c>
      <c r="E23" s="177" t="str">
        <f aca="false">IF(入力シート!B30=0,"",CONCATENATE(入力シート!E30,計算シート!$G$11,入力シート!F30))</f>
        <v/>
      </c>
      <c r="F23" s="177"/>
      <c r="G23" s="175" t="str">
        <f aca="false">IF(入力シート!G30=0," ",入力シート!G30)</f>
        <v> </v>
      </c>
      <c r="H23" s="175" t="str">
        <f aca="false">IF(OR(C23=0,入力シート!H30=0),"",IF(C23=1,CONCATENATE(計算シート!$G$17,入力シート!H30),IF(C23=2,CONCATENATE(計算シート!$G$18,入力シート!H30),"")))</f>
        <v/>
      </c>
      <c r="I23" s="175" t="str">
        <f aca="false">IF(入力シート!I30=0,"",入力シート!I30)</f>
        <v/>
      </c>
      <c r="J23" s="175" t="str">
        <f aca="false">IF(OR(C23=0,入力シート!J30=0),"",IF(C23=1,CONCATENATE(計算シート!$G$17,入力シート!J30),IF(C23=2,CONCATENATE(計算シート!$G$18,入力シート!J30),"")))</f>
        <v/>
      </c>
      <c r="K23" s="175" t="str">
        <f aca="false">IF(入力シート!K30=0,"",入力シート!K30)</f>
        <v/>
      </c>
      <c r="L23" s="175" t="str">
        <f aca="false">IF(OR(C23=0,入力シート!L30=0),"",IF(C23=1,CONCATENATE(計算シート!$G$17,入力シート!L30),IF(C23=2,CONCATENATE(計算シート!$G$18,入力シート!L30),"")))</f>
        <v/>
      </c>
      <c r="M23" s="175" t="str">
        <f aca="false">IF(入力シート!M30=0,"",入力シート!M30)</f>
        <v/>
      </c>
      <c r="N23" s="175" t="str">
        <f aca="false">IF(C23=0,"",IF(AND(C23=1,入力シート!N30="○"),CONCATENATE(計算シート!$G$17,入力シート!N30),IF(AND(C23=2,入力シート!N30="○"),CONCATENATE(計算シート!$G$18,入力シート!N30),"")))</f>
        <v/>
      </c>
      <c r="O23" s="175" t="str">
        <f aca="false">IF(C23=0,"",IF(AND(C23=1,入力シート!O30="○"),CONCATENATE(計算シート!$G$17,入力シート!O30),IF(AND(C23=2,入力シート!O30="○"),CONCATENATE(計算シート!$G$18,入力シート!O30),"")))</f>
        <v/>
      </c>
    </row>
    <row r="24" customFormat="false" ht="16" hidden="false" customHeight="false" outlineLevel="0" collapsed="false">
      <c r="A24" s="174" t="str">
        <f aca="false">IF(入力シート!B31=0,"",計算シート!$G$14)</f>
        <v/>
      </c>
      <c r="B24" s="175" t="str">
        <f aca="false">IF(入力シート!B31=0," ",入力シート!B31)</f>
        <v> </v>
      </c>
      <c r="C24" s="176" t="str">
        <f aca="false">IF(入力シート!B31=0,"",入力シート!P31)</f>
        <v/>
      </c>
      <c r="D24" s="177" t="str">
        <f aca="false">IF(入力シート!B31=0,"",CONCATENATE(入力シート!C31,計算シート!$G$11,入力シート!D31))</f>
        <v/>
      </c>
      <c r="E24" s="177" t="str">
        <f aca="false">IF(入力シート!B31=0,"",CONCATENATE(入力シート!E31,計算シート!$G$11,入力シート!F31))</f>
        <v/>
      </c>
      <c r="F24" s="177"/>
      <c r="G24" s="175" t="str">
        <f aca="false">IF(入力シート!G31=0," ",入力シート!G31)</f>
        <v> </v>
      </c>
      <c r="H24" s="175" t="str">
        <f aca="false">IF(OR(C24=0,入力シート!H31=0),"",IF(C24=1,CONCATENATE(計算シート!$G$17,入力シート!H31),IF(C24=2,CONCATENATE(計算シート!$G$18,入力シート!H31),"")))</f>
        <v/>
      </c>
      <c r="I24" s="175" t="str">
        <f aca="false">IF(入力シート!I31=0,"",入力シート!I31)</f>
        <v/>
      </c>
      <c r="J24" s="175" t="str">
        <f aca="false">IF(OR(C24=0,入力シート!J31=0),"",IF(C24=1,CONCATENATE(計算シート!$G$17,入力シート!J31),IF(C24=2,CONCATENATE(計算シート!$G$18,入力シート!J31),"")))</f>
        <v/>
      </c>
      <c r="K24" s="175" t="str">
        <f aca="false">IF(入力シート!K31=0,"",入力シート!K31)</f>
        <v/>
      </c>
      <c r="L24" s="175" t="str">
        <f aca="false">IF(OR(C24=0,入力シート!L31=0),"",IF(C24=1,CONCATENATE(計算シート!$G$17,入力シート!L31),IF(C24=2,CONCATENATE(計算シート!$G$18,入力シート!L31),"")))</f>
        <v/>
      </c>
      <c r="M24" s="175" t="str">
        <f aca="false">IF(入力シート!M31=0,"",入力シート!M31)</f>
        <v/>
      </c>
      <c r="N24" s="175" t="str">
        <f aca="false">IF(C24=0,"",IF(AND(C24=1,入力シート!N31="○"),CONCATENATE(計算シート!$G$17,入力シート!N31),IF(AND(C24=2,入力シート!N31="○"),CONCATENATE(計算シート!$G$18,入力シート!N31),"")))</f>
        <v/>
      </c>
      <c r="O24" s="175" t="str">
        <f aca="false">IF(C24=0,"",IF(AND(C24=1,入力シート!O31="○"),CONCATENATE(計算シート!$G$17,入力シート!O31),IF(AND(C24=2,入力シート!O31="○"),CONCATENATE(計算シート!$G$18,入力シート!O31),"")))</f>
        <v/>
      </c>
    </row>
    <row r="25" customFormat="false" ht="16" hidden="false" customHeight="false" outlineLevel="0" collapsed="false">
      <c r="A25" s="174" t="str">
        <f aca="false">IF(入力シート!B32=0,"",計算シート!$G$14)</f>
        <v/>
      </c>
      <c r="B25" s="175" t="str">
        <f aca="false">IF(入力シート!B32=0," ",入力シート!B32)</f>
        <v> </v>
      </c>
      <c r="C25" s="176" t="str">
        <f aca="false">IF(入力シート!B32=0,"",入力シート!P32)</f>
        <v/>
      </c>
      <c r="D25" s="177" t="str">
        <f aca="false">IF(入力シート!B32=0,"",CONCATENATE(入力シート!C32,計算シート!$G$11,入力シート!D32))</f>
        <v/>
      </c>
      <c r="E25" s="177" t="str">
        <f aca="false">IF(入力シート!B32=0,"",CONCATENATE(入力シート!E32,計算シート!$G$11,入力シート!F32))</f>
        <v/>
      </c>
      <c r="F25" s="177"/>
      <c r="G25" s="175" t="str">
        <f aca="false">IF(入力シート!G32=0," ",入力シート!G32)</f>
        <v> </v>
      </c>
      <c r="H25" s="175" t="str">
        <f aca="false">IF(OR(C25=0,入力シート!H32=0),"",IF(C25=1,CONCATENATE(計算シート!$G$17,入力シート!H32),IF(C25=2,CONCATENATE(計算シート!$G$18,入力シート!H32),"")))</f>
        <v/>
      </c>
      <c r="I25" s="175" t="str">
        <f aca="false">IF(入力シート!I32=0,"",入力シート!I32)</f>
        <v/>
      </c>
      <c r="J25" s="175" t="str">
        <f aca="false">IF(OR(C25=0,入力シート!J32=0),"",IF(C25=1,CONCATENATE(計算シート!$G$17,入力シート!J32),IF(C25=2,CONCATENATE(計算シート!$G$18,入力シート!J32),"")))</f>
        <v/>
      </c>
      <c r="K25" s="175" t="str">
        <f aca="false">IF(入力シート!K32=0,"",入力シート!K32)</f>
        <v/>
      </c>
      <c r="L25" s="175" t="str">
        <f aca="false">IF(OR(C25=0,入力シート!L32=0),"",IF(C25=1,CONCATENATE(計算シート!$G$17,入力シート!L32),IF(C25=2,CONCATENATE(計算シート!$G$18,入力シート!L32),"")))</f>
        <v/>
      </c>
      <c r="M25" s="175" t="str">
        <f aca="false">IF(入力シート!M32=0,"",入力シート!M32)</f>
        <v/>
      </c>
      <c r="N25" s="175" t="str">
        <f aca="false">IF(C25=0,"",IF(AND(C25=1,入力シート!N32="○"),CONCATENATE(計算シート!$G$17,入力シート!N32),IF(AND(C25=2,入力シート!N32="○"),CONCATENATE(計算シート!$G$18,入力シート!N32),"")))</f>
        <v/>
      </c>
      <c r="O25" s="175" t="str">
        <f aca="false">IF(C25=0,"",IF(AND(C25=1,入力シート!O32="○"),CONCATENATE(計算シート!$G$17,入力シート!O32),IF(AND(C25=2,入力シート!O32="○"),CONCATENATE(計算シート!$G$18,入力シート!O32),"")))</f>
        <v/>
      </c>
    </row>
    <row r="26" customFormat="false" ht="16" hidden="false" customHeight="false" outlineLevel="0" collapsed="false">
      <c r="A26" s="174" t="str">
        <f aca="false">IF(入力シート!B33=0,"",計算シート!$G$14)</f>
        <v/>
      </c>
      <c r="B26" s="175" t="str">
        <f aca="false">IF(入力シート!B33=0," ",入力シート!B33)</f>
        <v> </v>
      </c>
      <c r="C26" s="176" t="str">
        <f aca="false">IF(入力シート!B33=0,"",入力シート!P33)</f>
        <v/>
      </c>
      <c r="D26" s="177" t="str">
        <f aca="false">IF(入力シート!B33=0,"",CONCATENATE(入力シート!C33,計算シート!$G$11,入力シート!D33))</f>
        <v/>
      </c>
      <c r="E26" s="177" t="str">
        <f aca="false">IF(入力シート!B33=0,"",CONCATENATE(入力シート!E33,計算シート!$G$11,入力シート!F33))</f>
        <v/>
      </c>
      <c r="F26" s="177"/>
      <c r="G26" s="175" t="str">
        <f aca="false">IF(入力シート!G33=0," ",入力シート!G33)</f>
        <v> </v>
      </c>
      <c r="H26" s="175" t="str">
        <f aca="false">IF(OR(C26=0,入力シート!H33=0),"",IF(C26=1,CONCATENATE(計算シート!$G$17,入力シート!H33),IF(C26=2,CONCATENATE(計算シート!$G$18,入力シート!H33),"")))</f>
        <v/>
      </c>
      <c r="I26" s="175" t="str">
        <f aca="false">IF(入力シート!I33=0,"",入力シート!I33)</f>
        <v/>
      </c>
      <c r="J26" s="175" t="str">
        <f aca="false">IF(OR(C26=0,入力シート!J33=0),"",IF(C26=1,CONCATENATE(計算シート!$G$17,入力シート!J33),IF(C26=2,CONCATENATE(計算シート!$G$18,入力シート!J33),"")))</f>
        <v/>
      </c>
      <c r="K26" s="175" t="str">
        <f aca="false">IF(入力シート!K33=0,"",入力シート!K33)</f>
        <v/>
      </c>
      <c r="L26" s="175" t="str">
        <f aca="false">IF(OR(C26=0,入力シート!L33=0),"",IF(C26=1,CONCATENATE(計算シート!$G$17,入力シート!L33),IF(C26=2,CONCATENATE(計算シート!$G$18,入力シート!L33),"")))</f>
        <v/>
      </c>
      <c r="M26" s="175" t="str">
        <f aca="false">IF(入力シート!M33=0,"",入力シート!M33)</f>
        <v/>
      </c>
      <c r="N26" s="175" t="str">
        <f aca="false">IF(C26=0,"",IF(AND(C26=1,入力シート!N33="○"),CONCATENATE(計算シート!$G$17,入力シート!N33),IF(AND(C26=2,入力シート!N33="○"),CONCATENATE(計算シート!$G$18,入力シート!N33),"")))</f>
        <v/>
      </c>
      <c r="O26" s="175" t="str">
        <f aca="false">IF(C26=0,"",IF(AND(C26=1,入力シート!O33="○"),CONCATENATE(計算シート!$G$17,入力シート!O33),IF(AND(C26=2,入力シート!O33="○"),CONCATENATE(計算シート!$G$18,入力シート!O33),"")))</f>
        <v/>
      </c>
    </row>
    <row r="27" customFormat="false" ht="16" hidden="false" customHeight="false" outlineLevel="0" collapsed="false">
      <c r="A27" s="174" t="str">
        <f aca="false">IF(入力シート!B34=0,"",計算シート!$G$14)</f>
        <v/>
      </c>
      <c r="B27" s="175" t="str">
        <f aca="false">IF(入力シート!B34=0," ",入力シート!B34)</f>
        <v> </v>
      </c>
      <c r="C27" s="176" t="str">
        <f aca="false">IF(入力シート!B34=0,"",入力シート!P34)</f>
        <v/>
      </c>
      <c r="D27" s="177" t="str">
        <f aca="false">IF(入力シート!B34=0,"",CONCATENATE(入力シート!C34,計算シート!$G$11,入力シート!D34))</f>
        <v/>
      </c>
      <c r="E27" s="177" t="str">
        <f aca="false">IF(入力シート!B34=0,"",CONCATENATE(入力シート!E34,計算シート!$G$11,入力シート!F34))</f>
        <v/>
      </c>
      <c r="F27" s="177"/>
      <c r="G27" s="175" t="str">
        <f aca="false">IF(入力シート!G34=0," ",入力シート!G34)</f>
        <v> </v>
      </c>
      <c r="H27" s="175" t="str">
        <f aca="false">IF(OR(C27=0,入力シート!H34=0),"",IF(C27=1,CONCATENATE(計算シート!$G$17,入力シート!H34),IF(C27=2,CONCATENATE(計算シート!$G$18,入力シート!H34),"")))</f>
        <v/>
      </c>
      <c r="I27" s="175" t="str">
        <f aca="false">IF(入力シート!I34=0,"",入力シート!I34)</f>
        <v/>
      </c>
      <c r="J27" s="175" t="str">
        <f aca="false">IF(OR(C27=0,入力シート!J34=0),"",IF(C27=1,CONCATENATE(計算シート!$G$17,入力シート!J34),IF(C27=2,CONCATENATE(計算シート!$G$18,入力シート!J34),"")))</f>
        <v/>
      </c>
      <c r="K27" s="175" t="str">
        <f aca="false">IF(入力シート!K34=0,"",入力シート!K34)</f>
        <v/>
      </c>
      <c r="L27" s="175" t="str">
        <f aca="false">IF(OR(C27=0,入力シート!L34=0),"",IF(C27=1,CONCATENATE(計算シート!$G$17,入力シート!L34),IF(C27=2,CONCATENATE(計算シート!$G$18,入力シート!L34),"")))</f>
        <v/>
      </c>
      <c r="M27" s="175" t="str">
        <f aca="false">IF(入力シート!M34=0,"",入力シート!M34)</f>
        <v/>
      </c>
      <c r="N27" s="175" t="str">
        <f aca="false">IF(C27=0,"",IF(AND(C27=1,入力シート!N34="○"),CONCATENATE(計算シート!$G$17,入力シート!N34),IF(AND(C27=2,入力シート!N34="○"),CONCATENATE(計算シート!$G$18,入力シート!N34),"")))</f>
        <v/>
      </c>
      <c r="O27" s="175" t="str">
        <f aca="false">IF(C27=0,"",IF(AND(C27=1,入力シート!O34="○"),CONCATENATE(計算シート!$G$17,入力シート!O34),IF(AND(C27=2,入力シート!O34="○"),CONCATENATE(計算シート!$G$18,入力シート!O34),"")))</f>
        <v/>
      </c>
    </row>
    <row r="28" customFormat="false" ht="16" hidden="false" customHeight="false" outlineLevel="0" collapsed="false">
      <c r="A28" s="174" t="str">
        <f aca="false">IF(入力シート!B35=0,"",計算シート!$G$14)</f>
        <v/>
      </c>
      <c r="B28" s="175" t="str">
        <f aca="false">IF(入力シート!B35=0," ",入力シート!B35)</f>
        <v> </v>
      </c>
      <c r="C28" s="176" t="str">
        <f aca="false">IF(入力シート!B35=0,"",入力シート!P35)</f>
        <v/>
      </c>
      <c r="D28" s="177" t="str">
        <f aca="false">IF(入力シート!B35=0,"",CONCATENATE(入力シート!C35,計算シート!$G$11,入力シート!D35))</f>
        <v/>
      </c>
      <c r="E28" s="177" t="str">
        <f aca="false">IF(入力シート!B35=0,"",CONCATENATE(入力シート!E35,計算シート!$G$11,入力シート!F35))</f>
        <v/>
      </c>
      <c r="F28" s="177"/>
      <c r="G28" s="175" t="str">
        <f aca="false">IF(入力シート!G35=0," ",入力シート!G35)</f>
        <v> </v>
      </c>
      <c r="H28" s="175" t="str">
        <f aca="false">IF(OR(C28=0,入力シート!H35=0),"",IF(C28=1,CONCATENATE(計算シート!$G$17,入力シート!H35),IF(C28=2,CONCATENATE(計算シート!$G$18,入力シート!H35),"")))</f>
        <v/>
      </c>
      <c r="I28" s="175" t="str">
        <f aca="false">IF(入力シート!I35=0,"",入力シート!I35)</f>
        <v/>
      </c>
      <c r="J28" s="175" t="str">
        <f aca="false">IF(OR(C28=0,入力シート!J35=0),"",IF(C28=1,CONCATENATE(計算シート!$G$17,入力シート!J35),IF(C28=2,CONCATENATE(計算シート!$G$18,入力シート!J35),"")))</f>
        <v/>
      </c>
      <c r="K28" s="175" t="str">
        <f aca="false">IF(入力シート!K35=0,"",入力シート!K35)</f>
        <v/>
      </c>
      <c r="L28" s="175" t="str">
        <f aca="false">IF(OR(C28=0,入力シート!L35=0),"",IF(C28=1,CONCATENATE(計算シート!$G$17,入力シート!L35),IF(C28=2,CONCATENATE(計算シート!$G$18,入力シート!L35),"")))</f>
        <v/>
      </c>
      <c r="M28" s="175" t="str">
        <f aca="false">IF(入力シート!M35=0,"",入力シート!M35)</f>
        <v/>
      </c>
      <c r="N28" s="175" t="str">
        <f aca="false">IF(C28=0,"",IF(AND(C28=1,入力シート!N35="○"),CONCATENATE(計算シート!$G$17,入力シート!N35),IF(AND(C28=2,入力シート!N35="○"),CONCATENATE(計算シート!$G$18,入力シート!N35),"")))</f>
        <v/>
      </c>
      <c r="O28" s="175" t="str">
        <f aca="false">IF(C28=0,"",IF(AND(C28=1,入力シート!O35="○"),CONCATENATE(計算シート!$G$17,入力シート!O35),IF(AND(C28=2,入力シート!O35="○"),CONCATENATE(計算シート!$G$18,入力シート!O35),"")))</f>
        <v/>
      </c>
    </row>
    <row r="29" customFormat="false" ht="16" hidden="false" customHeight="false" outlineLevel="0" collapsed="false">
      <c r="A29" s="174" t="str">
        <f aca="false">IF(入力シート!B36=0,"",計算シート!$G$14)</f>
        <v/>
      </c>
      <c r="B29" s="175" t="str">
        <f aca="false">IF(入力シート!B36=0," ",入力シート!B36)</f>
        <v> </v>
      </c>
      <c r="C29" s="176" t="str">
        <f aca="false">IF(入力シート!B36=0,"",入力シート!P36)</f>
        <v/>
      </c>
      <c r="D29" s="177" t="str">
        <f aca="false">IF(入力シート!B36=0,"",CONCATENATE(入力シート!C36,計算シート!$G$11,入力シート!D36))</f>
        <v/>
      </c>
      <c r="E29" s="177" t="str">
        <f aca="false">IF(入力シート!B36=0,"",CONCATENATE(入力シート!E36,計算シート!$G$11,入力シート!F36))</f>
        <v/>
      </c>
      <c r="F29" s="177"/>
      <c r="G29" s="175" t="str">
        <f aca="false">IF(入力シート!G36=0," ",入力シート!G36)</f>
        <v> </v>
      </c>
      <c r="H29" s="175" t="str">
        <f aca="false">IF(OR(C29=0,入力シート!H36=0),"",IF(C29=1,CONCATENATE(計算シート!$G$17,入力シート!H36),IF(C29=2,CONCATENATE(計算シート!$G$18,入力シート!H36),"")))</f>
        <v/>
      </c>
      <c r="I29" s="175" t="str">
        <f aca="false">IF(入力シート!I36=0,"",入力シート!I36)</f>
        <v/>
      </c>
      <c r="J29" s="175" t="str">
        <f aca="false">IF(OR(C29=0,入力シート!J36=0),"",IF(C29=1,CONCATENATE(計算シート!$G$17,入力シート!J36),IF(C29=2,CONCATENATE(計算シート!$G$18,入力シート!J36),"")))</f>
        <v/>
      </c>
      <c r="K29" s="175" t="str">
        <f aca="false">IF(入力シート!K36=0,"",入力シート!K36)</f>
        <v/>
      </c>
      <c r="L29" s="175" t="str">
        <f aca="false">IF(OR(C29=0,入力シート!L36=0),"",IF(C29=1,CONCATENATE(計算シート!$G$17,入力シート!L36),IF(C29=2,CONCATENATE(計算シート!$G$18,入力シート!L36),"")))</f>
        <v/>
      </c>
      <c r="M29" s="175" t="str">
        <f aca="false">IF(入力シート!M36=0,"",入力シート!M36)</f>
        <v/>
      </c>
      <c r="N29" s="175" t="str">
        <f aca="false">IF(C29=0,"",IF(AND(C29=1,入力シート!N36="○"),CONCATENATE(計算シート!$G$17,入力シート!N36),IF(AND(C29=2,入力シート!N36="○"),CONCATENATE(計算シート!$G$18,入力シート!N36),"")))</f>
        <v/>
      </c>
      <c r="O29" s="175" t="str">
        <f aca="false">IF(C29=0,"",IF(AND(C29=1,入力シート!O36="○"),CONCATENATE(計算シート!$G$17,入力シート!O36),IF(AND(C29=2,入力シート!O36="○"),CONCATENATE(計算シート!$G$18,入力シート!O36),"")))</f>
        <v/>
      </c>
    </row>
    <row r="30" customFormat="false" ht="16" hidden="false" customHeight="false" outlineLevel="0" collapsed="false">
      <c r="A30" s="174" t="str">
        <f aca="false">IF(入力シート!B37=0,"",計算シート!$G$14)</f>
        <v/>
      </c>
      <c r="B30" s="175" t="str">
        <f aca="false">IF(入力シート!B37=0," ",入力シート!B37)</f>
        <v> </v>
      </c>
      <c r="C30" s="176" t="str">
        <f aca="false">IF(入力シート!B37=0,"",入力シート!P37)</f>
        <v/>
      </c>
      <c r="D30" s="177" t="str">
        <f aca="false">IF(入力シート!B37=0,"",CONCATENATE(入力シート!C37,計算シート!$G$11,入力シート!D37))</f>
        <v/>
      </c>
      <c r="E30" s="177" t="str">
        <f aca="false">IF(入力シート!B37=0,"",CONCATENATE(入力シート!E37,計算シート!$G$11,入力シート!F37))</f>
        <v/>
      </c>
      <c r="F30" s="177"/>
      <c r="G30" s="175" t="str">
        <f aca="false">IF(入力シート!G37=0," ",入力シート!G37)</f>
        <v> </v>
      </c>
      <c r="H30" s="175" t="str">
        <f aca="false">IF(OR(C30=0,入力シート!H37=0),"",IF(C30=1,CONCATENATE(計算シート!$G$17,入力シート!H37),IF(C30=2,CONCATENATE(計算シート!$G$18,入力シート!H37),"")))</f>
        <v/>
      </c>
      <c r="I30" s="175" t="str">
        <f aca="false">IF(入力シート!I37=0,"",入力シート!I37)</f>
        <v/>
      </c>
      <c r="J30" s="175" t="str">
        <f aca="false">IF(OR(C30=0,入力シート!J37=0),"",IF(C30=1,CONCATENATE(計算シート!$G$17,入力シート!J37),IF(C30=2,CONCATENATE(計算シート!$G$18,入力シート!J37),"")))</f>
        <v/>
      </c>
      <c r="K30" s="175" t="str">
        <f aca="false">IF(入力シート!K37=0,"",入力シート!K37)</f>
        <v/>
      </c>
      <c r="L30" s="175" t="str">
        <f aca="false">IF(OR(C30=0,入力シート!L37=0),"",IF(C30=1,CONCATENATE(計算シート!$G$17,入力シート!L37),IF(C30=2,CONCATENATE(計算シート!$G$18,入力シート!L37),"")))</f>
        <v/>
      </c>
      <c r="M30" s="175" t="str">
        <f aca="false">IF(入力シート!M37=0,"",入力シート!M37)</f>
        <v/>
      </c>
      <c r="N30" s="175" t="str">
        <f aca="false">IF(C30=0,"",IF(AND(C30=1,入力シート!N37="○"),CONCATENATE(計算シート!$G$17,入力シート!N37),IF(AND(C30=2,入力シート!N37="○"),CONCATENATE(計算シート!$G$18,入力シート!N37),"")))</f>
        <v/>
      </c>
      <c r="O30" s="175" t="str">
        <f aca="false">IF(C30=0,"",IF(AND(C30=1,入力シート!O37="○"),CONCATENATE(計算シート!$G$17,入力シート!O37),IF(AND(C30=2,入力シート!O37="○"),CONCATENATE(計算シート!$G$18,入力シート!O37),"")))</f>
        <v/>
      </c>
    </row>
    <row r="31" customFormat="false" ht="16" hidden="false" customHeight="false" outlineLevel="0" collapsed="false">
      <c r="A31" s="174" t="str">
        <f aca="false">IF(入力シート!B38=0,"",計算シート!$G$14)</f>
        <v/>
      </c>
      <c r="B31" s="175" t="str">
        <f aca="false">IF(入力シート!B38=0," ",入力シート!B38)</f>
        <v> </v>
      </c>
      <c r="C31" s="176" t="str">
        <f aca="false">IF(入力シート!B38=0,"",入力シート!P38)</f>
        <v/>
      </c>
      <c r="D31" s="177" t="str">
        <f aca="false">IF(入力シート!B38=0,"",CONCATENATE(入力シート!C38,計算シート!$G$11,入力シート!D38))</f>
        <v/>
      </c>
      <c r="E31" s="177" t="str">
        <f aca="false">IF(入力シート!B38=0,"",CONCATENATE(入力シート!E38,計算シート!$G$11,入力シート!F38))</f>
        <v/>
      </c>
      <c r="F31" s="177"/>
      <c r="G31" s="175" t="str">
        <f aca="false">IF(入力シート!G38=0," ",入力シート!G38)</f>
        <v> </v>
      </c>
      <c r="H31" s="175" t="str">
        <f aca="false">IF(OR(C31=0,入力シート!H38=0),"",IF(C31=1,CONCATENATE(計算シート!$G$17,入力シート!H38),IF(C31=2,CONCATENATE(計算シート!$G$18,入力シート!H38),"")))</f>
        <v/>
      </c>
      <c r="I31" s="175" t="str">
        <f aca="false">IF(入力シート!I38=0,"",入力シート!I38)</f>
        <v/>
      </c>
      <c r="J31" s="175" t="str">
        <f aca="false">IF(OR(C31=0,入力シート!J38=0),"",IF(C31=1,CONCATENATE(計算シート!$G$17,入力シート!J38),IF(C31=2,CONCATENATE(計算シート!$G$18,入力シート!J38),"")))</f>
        <v/>
      </c>
      <c r="K31" s="175" t="str">
        <f aca="false">IF(入力シート!K38=0,"",入力シート!K38)</f>
        <v/>
      </c>
      <c r="L31" s="175" t="str">
        <f aca="false">IF(OR(C31=0,入力シート!L38=0),"",IF(C31=1,CONCATENATE(計算シート!$G$17,入力シート!L38),IF(C31=2,CONCATENATE(計算シート!$G$18,入力シート!L38),"")))</f>
        <v/>
      </c>
      <c r="M31" s="175" t="str">
        <f aca="false">IF(入力シート!M38=0,"",入力シート!M38)</f>
        <v/>
      </c>
      <c r="N31" s="175" t="str">
        <f aca="false">IF(C31=0,"",IF(AND(C31=1,入力シート!N38="○"),CONCATENATE(計算シート!$G$17,入力シート!N38),IF(AND(C31=2,入力シート!N38="○"),CONCATENATE(計算シート!$G$18,入力シート!N38),"")))</f>
        <v/>
      </c>
      <c r="O31" s="175" t="str">
        <f aca="false">IF(C31=0,"",IF(AND(C31=1,入力シート!O38="○"),CONCATENATE(計算シート!$G$17,入力シート!O38),IF(AND(C31=2,入力シート!O38="○"),CONCATENATE(計算シート!$G$18,入力シート!O38),"")))</f>
        <v/>
      </c>
    </row>
    <row r="32" customFormat="false" ht="16" hidden="false" customHeight="false" outlineLevel="0" collapsed="false">
      <c r="A32" s="174" t="str">
        <f aca="false">IF(入力シート!B39=0,"",計算シート!$G$14)</f>
        <v/>
      </c>
      <c r="B32" s="175" t="str">
        <f aca="false">IF(入力シート!B39=0," ",入力シート!B39)</f>
        <v> </v>
      </c>
      <c r="C32" s="176" t="str">
        <f aca="false">IF(入力シート!B39=0,"",入力シート!P39)</f>
        <v/>
      </c>
      <c r="D32" s="177" t="str">
        <f aca="false">IF(入力シート!B39=0,"",CONCATENATE(入力シート!C39,計算シート!$G$11,入力シート!D39))</f>
        <v/>
      </c>
      <c r="E32" s="177" t="str">
        <f aca="false">IF(入力シート!B39=0,"",CONCATENATE(入力シート!E39,計算シート!$G$11,入力シート!F39))</f>
        <v/>
      </c>
      <c r="F32" s="177"/>
      <c r="G32" s="175" t="str">
        <f aca="false">IF(入力シート!G39=0," ",入力シート!G39)</f>
        <v> </v>
      </c>
      <c r="H32" s="175" t="str">
        <f aca="false">IF(OR(C32=0,入力シート!H39=0),"",IF(C32=1,CONCATENATE(計算シート!$G$17,入力シート!H39),IF(C32=2,CONCATENATE(計算シート!$G$18,入力シート!H39),"")))</f>
        <v/>
      </c>
      <c r="I32" s="175" t="str">
        <f aca="false">IF(入力シート!I39=0,"",入力シート!I39)</f>
        <v/>
      </c>
      <c r="J32" s="175" t="str">
        <f aca="false">IF(OR(C32=0,入力シート!J39=0),"",IF(C32=1,CONCATENATE(計算シート!$G$17,入力シート!J39),IF(C32=2,CONCATENATE(計算シート!$G$18,入力シート!J39),"")))</f>
        <v/>
      </c>
      <c r="K32" s="175" t="str">
        <f aca="false">IF(入力シート!K39=0,"",入力シート!K39)</f>
        <v/>
      </c>
      <c r="L32" s="175" t="str">
        <f aca="false">IF(OR(C32=0,入力シート!L39=0),"",IF(C32=1,CONCATENATE(計算シート!$G$17,入力シート!L39),IF(C32=2,CONCATENATE(計算シート!$G$18,入力シート!L39),"")))</f>
        <v/>
      </c>
      <c r="M32" s="175" t="str">
        <f aca="false">IF(入力シート!M39=0,"",入力シート!M39)</f>
        <v/>
      </c>
      <c r="N32" s="175" t="str">
        <f aca="false">IF(C32=0,"",IF(AND(C32=1,入力シート!N39="○"),CONCATENATE(計算シート!$G$17,入力シート!N39),IF(AND(C32=2,入力シート!N39="○"),CONCATENATE(計算シート!$G$18,入力シート!N39),"")))</f>
        <v/>
      </c>
      <c r="O32" s="175" t="str">
        <f aca="false">IF(C32=0,"",IF(AND(C32=1,入力シート!O39="○"),CONCATENATE(計算シート!$G$17,入力シート!O39),IF(AND(C32=2,入力シート!O39="○"),CONCATENATE(計算シート!$G$18,入力シート!O39),"")))</f>
        <v/>
      </c>
    </row>
    <row r="33" customFormat="false" ht="16" hidden="false" customHeight="false" outlineLevel="0" collapsed="false">
      <c r="A33" s="174" t="str">
        <f aca="false">IF(入力シート!B40=0,"",計算シート!$G$14)</f>
        <v/>
      </c>
      <c r="B33" s="175" t="str">
        <f aca="false">IF(入力シート!B40=0," ",入力シート!B40)</f>
        <v> </v>
      </c>
      <c r="C33" s="176" t="str">
        <f aca="false">IF(入力シート!B40=0,"",入力シート!P40)</f>
        <v/>
      </c>
      <c r="D33" s="177" t="str">
        <f aca="false">IF(入力シート!B40=0,"",CONCATENATE(入力シート!C40,計算シート!$G$11,入力シート!D40))</f>
        <v/>
      </c>
      <c r="E33" s="177" t="str">
        <f aca="false">IF(入力シート!B40=0,"",CONCATENATE(入力シート!E40,計算シート!$G$11,入力シート!F40))</f>
        <v/>
      </c>
      <c r="F33" s="177"/>
      <c r="G33" s="175" t="str">
        <f aca="false">IF(入力シート!G40=0," ",入力シート!G40)</f>
        <v> </v>
      </c>
      <c r="H33" s="175" t="str">
        <f aca="false">IF(OR(C33=0,入力シート!H40=0),"",IF(C33=1,CONCATENATE(計算シート!$G$17,入力シート!H40),IF(C33=2,CONCATENATE(計算シート!$G$18,入力シート!H40),"")))</f>
        <v/>
      </c>
      <c r="I33" s="175" t="str">
        <f aca="false">IF(入力シート!I40=0,"",入力シート!I40)</f>
        <v/>
      </c>
      <c r="J33" s="175" t="str">
        <f aca="false">IF(OR(C33=0,入力シート!J40=0),"",IF(C33=1,CONCATENATE(計算シート!$G$17,入力シート!J40),IF(C33=2,CONCATENATE(計算シート!$G$18,入力シート!J40),"")))</f>
        <v/>
      </c>
      <c r="K33" s="175" t="str">
        <f aca="false">IF(入力シート!K40=0,"",入力シート!K40)</f>
        <v/>
      </c>
      <c r="L33" s="175" t="str">
        <f aca="false">IF(OR(C33=0,入力シート!L40=0),"",IF(C33=1,CONCATENATE(計算シート!$G$17,入力シート!L40),IF(C33=2,CONCATENATE(計算シート!$G$18,入力シート!L40),"")))</f>
        <v/>
      </c>
      <c r="M33" s="175" t="str">
        <f aca="false">IF(入力シート!M40=0,"",入力シート!M40)</f>
        <v/>
      </c>
      <c r="N33" s="175" t="str">
        <f aca="false">IF(C33=0,"",IF(AND(C33=1,入力シート!N40="○"),CONCATENATE(計算シート!$G$17,入力シート!N40),IF(AND(C33=2,入力シート!N40="○"),CONCATENATE(計算シート!$G$18,入力シート!N40),"")))</f>
        <v/>
      </c>
      <c r="O33" s="175" t="str">
        <f aca="false">IF(C33=0,"",IF(AND(C33=1,入力シート!O40="○"),CONCATENATE(計算シート!$G$17,入力シート!O40),IF(AND(C33=2,入力シート!O40="○"),CONCATENATE(計算シート!$G$18,入力シート!O40),"")))</f>
        <v/>
      </c>
    </row>
    <row r="34" customFormat="false" ht="16" hidden="false" customHeight="false" outlineLevel="0" collapsed="false">
      <c r="A34" s="174" t="str">
        <f aca="false">IF(入力シート!B41=0,"",計算シート!$G$14)</f>
        <v/>
      </c>
      <c r="B34" s="175" t="str">
        <f aca="false">IF(入力シート!B41=0," ",入力シート!B41)</f>
        <v> </v>
      </c>
      <c r="C34" s="176" t="str">
        <f aca="false">IF(入力シート!B41=0,"",入力シート!P41)</f>
        <v/>
      </c>
      <c r="D34" s="177" t="str">
        <f aca="false">IF(入力シート!B41=0,"",CONCATENATE(入力シート!C41,計算シート!$G$11,入力シート!D41))</f>
        <v/>
      </c>
      <c r="E34" s="177" t="str">
        <f aca="false">IF(入力シート!B41=0,"",CONCATENATE(入力シート!E41,計算シート!$G$11,入力シート!F41))</f>
        <v/>
      </c>
      <c r="F34" s="177"/>
      <c r="G34" s="175" t="str">
        <f aca="false">IF(入力シート!G41=0," ",入力シート!G41)</f>
        <v> </v>
      </c>
      <c r="H34" s="175" t="str">
        <f aca="false">IF(OR(C34=0,入力シート!H41=0),"",IF(C34=1,CONCATENATE(計算シート!$G$17,入力シート!H41),IF(C34=2,CONCATENATE(計算シート!$G$18,入力シート!H41),"")))</f>
        <v/>
      </c>
      <c r="I34" s="175" t="str">
        <f aca="false">IF(入力シート!I41=0,"",入力シート!I41)</f>
        <v/>
      </c>
      <c r="J34" s="175" t="str">
        <f aca="false">IF(OR(C34=0,入力シート!J41=0),"",IF(C34=1,CONCATENATE(計算シート!$G$17,入力シート!J41),IF(C34=2,CONCATENATE(計算シート!$G$18,入力シート!J41),"")))</f>
        <v/>
      </c>
      <c r="K34" s="175" t="str">
        <f aca="false">IF(入力シート!K41=0,"",入力シート!K41)</f>
        <v/>
      </c>
      <c r="L34" s="175" t="str">
        <f aca="false">IF(OR(C34=0,入力シート!L41=0),"",IF(C34=1,CONCATENATE(計算シート!$G$17,入力シート!L41),IF(C34=2,CONCATENATE(計算シート!$G$18,入力シート!L41),"")))</f>
        <v/>
      </c>
      <c r="M34" s="175" t="str">
        <f aca="false">IF(入力シート!M41=0,"",入力シート!M41)</f>
        <v/>
      </c>
      <c r="N34" s="175" t="str">
        <f aca="false">IF(C34=0,"",IF(AND(C34=1,入力シート!N41="○"),CONCATENATE(計算シート!$G$17,入力シート!N41),IF(AND(C34=2,入力シート!N41="○"),CONCATENATE(計算シート!$G$18,入力シート!N41),"")))</f>
        <v/>
      </c>
      <c r="O34" s="175" t="str">
        <f aca="false">IF(C34=0,"",IF(AND(C34=1,入力シート!O41="○"),CONCATENATE(計算シート!$G$17,入力シート!O41),IF(AND(C34=2,入力シート!O41="○"),CONCATENATE(計算シート!$G$18,入力シート!O41),"")))</f>
        <v/>
      </c>
    </row>
    <row r="35" customFormat="false" ht="16" hidden="false" customHeight="false" outlineLevel="0" collapsed="false">
      <c r="A35" s="174" t="str">
        <f aca="false">IF(入力シート!B42=0,"",計算シート!$G$14)</f>
        <v/>
      </c>
      <c r="B35" s="175" t="str">
        <f aca="false">IF(入力シート!B42=0," ",入力シート!B42)</f>
        <v> </v>
      </c>
      <c r="C35" s="176" t="str">
        <f aca="false">IF(入力シート!B42=0,"",入力シート!P42)</f>
        <v/>
      </c>
      <c r="D35" s="177" t="str">
        <f aca="false">IF(入力シート!B42=0,"",CONCATENATE(入力シート!C42,計算シート!$G$11,入力シート!D42))</f>
        <v/>
      </c>
      <c r="E35" s="177" t="str">
        <f aca="false">IF(入力シート!B42=0,"",CONCATENATE(入力シート!E42,計算シート!$G$11,入力シート!F42))</f>
        <v/>
      </c>
      <c r="F35" s="177"/>
      <c r="G35" s="175" t="str">
        <f aca="false">IF(入力シート!G42=0," ",入力シート!G42)</f>
        <v> </v>
      </c>
      <c r="H35" s="175" t="str">
        <f aca="false">IF(OR(C35=0,入力シート!H42=0),"",IF(C35=1,CONCATENATE(計算シート!$G$17,入力シート!H42),IF(C35=2,CONCATENATE(計算シート!$G$18,入力シート!H42),"")))</f>
        <v/>
      </c>
      <c r="I35" s="175" t="str">
        <f aca="false">IF(入力シート!I42=0,"",入力シート!I42)</f>
        <v/>
      </c>
      <c r="J35" s="175" t="str">
        <f aca="false">IF(OR(C35=0,入力シート!J42=0),"",IF(C35=1,CONCATENATE(計算シート!$G$17,入力シート!J42),IF(C35=2,CONCATENATE(計算シート!$G$18,入力シート!J42),"")))</f>
        <v/>
      </c>
      <c r="K35" s="175" t="str">
        <f aca="false">IF(入力シート!K42=0,"",入力シート!K42)</f>
        <v/>
      </c>
      <c r="L35" s="175" t="str">
        <f aca="false">IF(OR(C35=0,入力シート!L42=0),"",IF(C35=1,CONCATENATE(計算シート!$G$17,入力シート!L42),IF(C35=2,CONCATENATE(計算シート!$G$18,入力シート!L42),"")))</f>
        <v/>
      </c>
      <c r="M35" s="175" t="str">
        <f aca="false">IF(入力シート!M42=0,"",入力シート!M42)</f>
        <v/>
      </c>
      <c r="N35" s="175" t="str">
        <f aca="false">IF(C35=0,"",IF(AND(C35=1,入力シート!N42="○"),CONCATENATE(計算シート!$G$17,入力シート!N42),IF(AND(C35=2,入力シート!N42="○"),CONCATENATE(計算シート!$G$18,入力シート!N42),"")))</f>
        <v/>
      </c>
      <c r="O35" s="175" t="str">
        <f aca="false">IF(C35=0,"",IF(AND(C35=1,入力シート!O42="○"),CONCATENATE(計算シート!$G$17,入力シート!O42),IF(AND(C35=2,入力シート!O42="○"),CONCATENATE(計算シート!$G$18,入力シート!O42),"")))</f>
        <v/>
      </c>
    </row>
    <row r="36" customFormat="false" ht="16" hidden="false" customHeight="false" outlineLevel="0" collapsed="false">
      <c r="A36" s="174" t="str">
        <f aca="false">IF(入力シート!B43=0,"",計算シート!$G$14)</f>
        <v/>
      </c>
      <c r="B36" s="175" t="str">
        <f aca="false">IF(入力シート!B43=0," ",入力シート!B43)</f>
        <v> </v>
      </c>
      <c r="C36" s="176" t="str">
        <f aca="false">IF(入力シート!B43=0,"",入力シート!P43)</f>
        <v/>
      </c>
      <c r="D36" s="177" t="str">
        <f aca="false">IF(入力シート!B43=0,"",CONCATENATE(入力シート!C43,計算シート!$G$11,入力シート!D43))</f>
        <v/>
      </c>
      <c r="E36" s="177" t="str">
        <f aca="false">IF(入力シート!B43=0,"",CONCATENATE(入力シート!E43,計算シート!$G$11,入力シート!F43))</f>
        <v/>
      </c>
      <c r="F36" s="177"/>
      <c r="G36" s="175" t="str">
        <f aca="false">IF(入力シート!G43=0," ",入力シート!G43)</f>
        <v> </v>
      </c>
      <c r="H36" s="175" t="str">
        <f aca="false">IF(OR(C36=0,入力シート!H43=0),"",IF(C36=1,CONCATENATE(計算シート!$G$17,入力シート!H43),IF(C36=2,CONCATENATE(計算シート!$G$18,入力シート!H43),"")))</f>
        <v/>
      </c>
      <c r="I36" s="175" t="str">
        <f aca="false">IF(入力シート!I43=0,"",入力シート!I43)</f>
        <v/>
      </c>
      <c r="J36" s="175" t="str">
        <f aca="false">IF(OR(C36=0,入力シート!J43=0),"",IF(C36=1,CONCATENATE(計算シート!$G$17,入力シート!J43),IF(C36=2,CONCATENATE(計算シート!$G$18,入力シート!J43),"")))</f>
        <v/>
      </c>
      <c r="K36" s="175" t="str">
        <f aca="false">IF(入力シート!K43=0,"",入力シート!K43)</f>
        <v/>
      </c>
      <c r="L36" s="175" t="str">
        <f aca="false">IF(OR(C36=0,入力シート!L43=0),"",IF(C36=1,CONCATENATE(計算シート!$G$17,入力シート!L43),IF(C36=2,CONCATENATE(計算シート!$G$18,入力シート!L43),"")))</f>
        <v/>
      </c>
      <c r="M36" s="175" t="str">
        <f aca="false">IF(入力シート!M43=0,"",入力シート!M43)</f>
        <v/>
      </c>
      <c r="N36" s="175" t="str">
        <f aca="false">IF(C36=0,"",IF(AND(C36=1,入力シート!N43="○"),CONCATENATE(計算シート!$G$17,入力シート!N43),IF(AND(C36=2,入力シート!N43="○"),CONCATENATE(計算シート!$G$18,入力シート!N43),"")))</f>
        <v/>
      </c>
      <c r="O36" s="175" t="str">
        <f aca="false">IF(C36=0,"",IF(AND(C36=1,入力シート!O43="○"),CONCATENATE(計算シート!$G$17,入力シート!O43),IF(AND(C36=2,入力シート!O43="○"),CONCATENATE(計算シート!$G$18,入力シート!O43),"")))</f>
        <v/>
      </c>
    </row>
    <row r="37" customFormat="false" ht="16" hidden="false" customHeight="false" outlineLevel="0" collapsed="false">
      <c r="A37" s="174" t="str">
        <f aca="false">IF(入力シート!R9=0,"",計算シート!$G$14)</f>
        <v/>
      </c>
      <c r="B37" s="175" t="str">
        <f aca="false">IF(入力シート!R9=0," ",入力シート!R9)</f>
        <v> </v>
      </c>
      <c r="C37" s="176" t="str">
        <f aca="false">IF(入力シート!R9=0,"",入力シート!AF9)</f>
        <v/>
      </c>
      <c r="D37" s="177" t="str">
        <f aca="false">IF(入力シート!R9=0,"",CONCATENATE(入力シート!S9,計算シート!$G$11,入力シート!T9))</f>
        <v/>
      </c>
      <c r="E37" s="177" t="str">
        <f aca="false">IF(入力シート!R9=0,"",CONCATENATE(入力シート!U9,計算シート!$G$11,入力シート!V9))</f>
        <v/>
      </c>
      <c r="F37" s="177"/>
      <c r="G37" s="175" t="str">
        <f aca="false">IF(入力シート!W9=0," ",入力シート!W9)</f>
        <v> </v>
      </c>
      <c r="H37" s="175" t="str">
        <f aca="false">IF(OR(C37=0,入力シート!X9=0),"",IF(C37=1,CONCATENATE(計算シート!$G$17,入力シート!H44),IF(C37=2,CONCATENATE(計算シート!$G$18,入力シート!X9),"")))</f>
        <v/>
      </c>
      <c r="I37" s="175" t="str">
        <f aca="false">IF(入力シート!Y9=0,"",入力シート!Y9)</f>
        <v/>
      </c>
      <c r="J37" s="175" t="str">
        <f aca="false">IF(OR(C37=0,入力シート!Z9=0),"",IF(C37=1,CONCATENATE(計算シート!$G$17,入力シート!J44),IF(C37=2,CONCATENATE(計算シート!$G$18,入力シート!Z9),"")))</f>
        <v/>
      </c>
      <c r="K37" s="175" t="str">
        <f aca="false">IF(入力シート!AA9=0,"",入力シート!AA9)</f>
        <v/>
      </c>
      <c r="L37" s="175" t="str">
        <f aca="false">IF(OR(C37=0,入力シート!AB9=0),"",IF(C37=1,CONCATENATE(計算シート!$G$17,入力シート!L44),IF(C37=2,CONCATENATE(計算シート!$G$18,入力シート!AB9),"")))</f>
        <v/>
      </c>
      <c r="M37" s="175" t="str">
        <f aca="false">IF(入力シート!AC9=0,"",入力シート!AC9)</f>
        <v/>
      </c>
      <c r="N37" s="175" t="str">
        <f aca="false">IF(C37=0,"",IF(AND(C37=1,入力シート!AD9="○"),CONCATENATE(計算シート!$G$17,入力シート!AD9),IF(AND(C37=2,入力シート!AD9="○"),CONCATENATE(計算シート!$G$18,入力シート!AD9),"")))</f>
        <v/>
      </c>
      <c r="O37" s="175" t="str">
        <f aca="false">IF(C37=0,"",IF(AND(C37=1,入力シート!AE9="○"),CONCATENATE(計算シート!$G$17,入力シート!AE9),IF(AND(C37=2,入力シート!AE9="○"),CONCATENATE(計算シート!$G$18,入力シート!AE9),"")))</f>
        <v/>
      </c>
    </row>
    <row r="38" customFormat="false" ht="16" hidden="false" customHeight="false" outlineLevel="0" collapsed="false">
      <c r="A38" s="174" t="str">
        <f aca="false">IF(入力シート!R10=0,"",計算シート!$G$14)</f>
        <v/>
      </c>
      <c r="B38" s="175" t="str">
        <f aca="false">IF(入力シート!R10=0," ",入力シート!R10)</f>
        <v> </v>
      </c>
      <c r="C38" s="176" t="str">
        <f aca="false">IF(入力シート!R10=0,"",入力シート!AF10)</f>
        <v/>
      </c>
      <c r="D38" s="177" t="str">
        <f aca="false">IF(入力シート!R10=0,"",CONCATENATE(入力シート!S10,計算シート!$G$11,入力シート!T10))</f>
        <v/>
      </c>
      <c r="E38" s="177" t="str">
        <f aca="false">IF(入力シート!R10=0,"",CONCATENATE(入力シート!U10,計算シート!$G$11,入力シート!V10))</f>
        <v/>
      </c>
      <c r="F38" s="177"/>
      <c r="G38" s="175" t="str">
        <f aca="false">IF(入力シート!W10=0," ",入力シート!W10)</f>
        <v> </v>
      </c>
      <c r="H38" s="175" t="str">
        <f aca="false">IF(OR(C38=0,入力シート!X10=0),"",IF(C38=1,CONCATENATE(計算シート!$G$17,入力シート!H45),IF(C38=2,CONCATENATE(計算シート!$G$18,入力シート!X10),"")))</f>
        <v/>
      </c>
      <c r="I38" s="175" t="str">
        <f aca="false">IF(入力シート!Y10=0,"",入力シート!Y10)</f>
        <v/>
      </c>
      <c r="J38" s="175" t="str">
        <f aca="false">IF(OR(C38=0,入力シート!Z10=0),"",IF(C38=1,CONCATENATE(計算シート!$G$17,入力シート!J45),IF(C38=2,CONCATENATE(計算シート!$G$18,入力シート!Z10),"")))</f>
        <v/>
      </c>
      <c r="K38" s="175" t="str">
        <f aca="false">IF(入力シート!AA10=0,"",入力シート!AA10)</f>
        <v/>
      </c>
      <c r="L38" s="175" t="str">
        <f aca="false">IF(OR(C38=0,入力シート!AB10=0),"",IF(C38=1,CONCATENATE(計算シート!$G$17,入力シート!L45),IF(C38=2,CONCATENATE(計算シート!$G$18,入力シート!AB10),"")))</f>
        <v/>
      </c>
      <c r="M38" s="175" t="str">
        <f aca="false">IF(入力シート!AC10=0,"",入力シート!AC10)</f>
        <v/>
      </c>
      <c r="N38" s="175" t="str">
        <f aca="false">IF(C38=0,"",IF(AND(C38=1,入力シート!AD10="○"),CONCATENATE(計算シート!$G$17,入力シート!AD10),IF(AND(C38=2,入力シート!AD10="○"),CONCATENATE(計算シート!$G$18,入力シート!AD10),"")))</f>
        <v/>
      </c>
      <c r="O38" s="175" t="str">
        <f aca="false">IF(C38=0,"",IF(AND(C38=1,入力シート!AE10="○"),CONCATENATE(計算シート!$G$17,入力シート!AE10),IF(AND(C38=2,入力シート!AE10="○"),CONCATENATE(計算シート!$G$18,入力シート!AE10),"")))</f>
        <v/>
      </c>
    </row>
    <row r="39" customFormat="false" ht="16" hidden="false" customHeight="false" outlineLevel="0" collapsed="false">
      <c r="A39" s="174" t="str">
        <f aca="false">IF(入力シート!R11=0,"",計算シート!$G$14)</f>
        <v/>
      </c>
      <c r="B39" s="175" t="str">
        <f aca="false">IF(入力シート!R11=0," ",入力シート!R11)</f>
        <v> </v>
      </c>
      <c r="C39" s="176" t="str">
        <f aca="false">IF(入力シート!R11=0,"",入力シート!AF11)</f>
        <v/>
      </c>
      <c r="D39" s="177" t="str">
        <f aca="false">IF(入力シート!R11=0,"",CONCATENATE(入力シート!S11,計算シート!$G$11,入力シート!T11))</f>
        <v/>
      </c>
      <c r="E39" s="177" t="str">
        <f aca="false">IF(入力シート!R11=0,"",CONCATENATE(入力シート!U11,計算シート!$G$11,入力シート!V11))</f>
        <v/>
      </c>
      <c r="F39" s="177"/>
      <c r="G39" s="175" t="str">
        <f aca="false">IF(入力シート!W11=0," ",入力シート!W11)</f>
        <v> </v>
      </c>
      <c r="H39" s="175" t="str">
        <f aca="false">IF(OR(C39=0,入力シート!X11=0),"",IF(C39=1,CONCATENATE(計算シート!$G$17,入力シート!H46),IF(C39=2,CONCATENATE(計算シート!$G$18,入力シート!X11),"")))</f>
        <v/>
      </c>
      <c r="I39" s="175" t="str">
        <f aca="false">IF(入力シート!Y11=0,"",入力シート!Y11)</f>
        <v/>
      </c>
      <c r="J39" s="175" t="str">
        <f aca="false">IF(OR(C39=0,入力シート!Z11=0),"",IF(C39=1,CONCATENATE(計算シート!$G$17,入力シート!J46),IF(C39=2,CONCATENATE(計算シート!$G$18,入力シート!Z11),"")))</f>
        <v/>
      </c>
      <c r="K39" s="175" t="str">
        <f aca="false">IF(入力シート!AA11=0,"",入力シート!AA11)</f>
        <v/>
      </c>
      <c r="L39" s="175" t="str">
        <f aca="false">IF(OR(C39=0,入力シート!AB11=0),"",IF(C39=1,CONCATENATE(計算シート!$G$17,入力シート!K47),IF(C39=2,CONCATENATE(計算シート!$G$18,入力シート!AB11),"")))</f>
        <v/>
      </c>
      <c r="M39" s="175" t="str">
        <f aca="false">IF(入力シート!AC11=0,"",入力シート!AC11)</f>
        <v/>
      </c>
      <c r="N39" s="175" t="str">
        <f aca="false">IF(C39=0,"",IF(AND(C39=1,入力シート!AD11="○"),CONCATENATE(計算シート!$G$17,入力シート!AD11),IF(AND(C39=2,入力シート!AD11="○"),CONCATENATE(計算シート!$G$18,入力シート!AD11),"")))</f>
        <v/>
      </c>
      <c r="O39" s="175" t="str">
        <f aca="false">IF(C39=0,"",IF(AND(C39=1,入力シート!AE11="○"),CONCATENATE(計算シート!$G$17,入力シート!AE11),IF(AND(C39=2,入力シート!AE11="○"),CONCATENATE(計算シート!$G$18,入力シート!AE11),"")))</f>
        <v/>
      </c>
    </row>
    <row r="40" customFormat="false" ht="16" hidden="false" customHeight="false" outlineLevel="0" collapsed="false">
      <c r="A40" s="174" t="str">
        <f aca="false">IF(入力シート!R12=0,"",計算シート!$G$14)</f>
        <v/>
      </c>
      <c r="B40" s="175" t="str">
        <f aca="false">IF(入力シート!R12=0," ",入力シート!R12)</f>
        <v> </v>
      </c>
      <c r="C40" s="176" t="str">
        <f aca="false">IF(入力シート!R12=0,"",入力シート!AF12)</f>
        <v/>
      </c>
      <c r="D40" s="177" t="str">
        <f aca="false">IF(入力シート!R12=0,"",CONCATENATE(入力シート!S12,計算シート!$G$11,入力シート!T12))</f>
        <v/>
      </c>
      <c r="E40" s="177" t="str">
        <f aca="false">IF(入力シート!R12=0,"",CONCATENATE(入力シート!U12,計算シート!$G$11,入力シート!V12))</f>
        <v/>
      </c>
      <c r="F40" s="177"/>
      <c r="G40" s="175" t="str">
        <f aca="false">IF(入力シート!W12=0," ",入力シート!W12)</f>
        <v> </v>
      </c>
      <c r="H40" s="175" t="str">
        <f aca="false">IF(OR(C40=0,入力シート!X12=0),"",IF(C40=1,CONCATENATE(計算シート!$G$17,入力シート!H48),IF(C40=2,CONCATENATE(計算シート!$G$18,入力シート!X12),"")))</f>
        <v/>
      </c>
      <c r="I40" s="175" t="str">
        <f aca="false">IF(入力シート!Y12=0,"",入力シート!Y12)</f>
        <v/>
      </c>
      <c r="J40" s="175" t="str">
        <f aca="false">IF(OR(C40=0,入力シート!Z12=0),"",IF(C40=1,CONCATENATE(計算シート!$G$17,入力シート!J48),IF(C40=2,CONCATENATE(計算シート!$G$18,入力シート!Z12),"")))</f>
        <v/>
      </c>
      <c r="K40" s="175" t="str">
        <f aca="false">IF(入力シート!AA12=0,"",入力シート!AA12)</f>
        <v/>
      </c>
      <c r="L40" s="175" t="str">
        <f aca="false">IF(OR(C40=0,入力シート!AB12=0),"",IF(C40=1,CONCATENATE(計算シート!$G$17,入力シート!L48),IF(C40=2,CONCATENATE(計算シート!$G$18,入力シート!AB12),"")))</f>
        <v/>
      </c>
      <c r="M40" s="175" t="str">
        <f aca="false">IF(入力シート!AC12=0,"",入力シート!AC12)</f>
        <v/>
      </c>
      <c r="N40" s="175" t="str">
        <f aca="false">IF(C40=0,"",IF(AND(C40=1,入力シート!AD12="○"),CONCATENATE(計算シート!$G$17,入力シート!AD12),IF(AND(C40=2,入力シート!AD12="○"),CONCATENATE(計算シート!$G$18,入力シート!AD12),"")))</f>
        <v/>
      </c>
      <c r="O40" s="175" t="str">
        <f aca="false">IF(C40=0,"",IF(AND(C40=1,入力シート!AE12="○"),CONCATENATE(計算シート!$G$17,入力シート!AE12),IF(AND(C40=2,入力シート!AE12="○"),CONCATENATE(計算シート!$G$18,入力シート!AE12),"")))</f>
        <v/>
      </c>
    </row>
    <row r="41" customFormat="false" ht="16" hidden="false" customHeight="false" outlineLevel="0" collapsed="false">
      <c r="A41" s="174" t="str">
        <f aca="false">IF(入力シート!R13=0,"",計算シート!$G$14)</f>
        <v/>
      </c>
      <c r="B41" s="175" t="str">
        <f aca="false">IF(入力シート!R13=0," ",入力シート!R13)</f>
        <v> </v>
      </c>
      <c r="C41" s="176" t="str">
        <f aca="false">IF(入力シート!R13=0,"",入力シート!AF13)</f>
        <v/>
      </c>
      <c r="D41" s="177" t="str">
        <f aca="false">IF(入力シート!R13=0,"",CONCATENATE(入力シート!S13,計算シート!$G$11,入力シート!T13))</f>
        <v/>
      </c>
      <c r="E41" s="177" t="str">
        <f aca="false">IF(入力シート!R13=0,"",CONCATENATE(入力シート!U13,計算シート!$G$11,入力シート!V13))</f>
        <v/>
      </c>
      <c r="F41" s="177"/>
      <c r="G41" s="175" t="str">
        <f aca="false">IF(入力シート!W13=0," ",入力シート!W13)</f>
        <v> </v>
      </c>
      <c r="H41" s="175" t="str">
        <f aca="false">IF(OR(C41=0,入力シート!X13=0),"",IF(C41=1,CONCATENATE(計算シート!$G$17,入力シート!H49),IF(C41=2,CONCATENATE(計算シート!$G$18,入力シート!X13),"")))</f>
        <v/>
      </c>
      <c r="I41" s="175" t="str">
        <f aca="false">IF(入力シート!Y13=0,"",入力シート!Y13)</f>
        <v/>
      </c>
      <c r="J41" s="175" t="str">
        <f aca="false">IF(OR(C41=0,入力シート!Z13=0),"",IF(C41=1,CONCATENATE(計算シート!$G$17,#REF!),IF(C41=2,CONCATENATE(計算シート!$G$18,入力シート!Z13),"")))</f>
        <v/>
      </c>
      <c r="K41" s="175" t="str">
        <f aca="false">IF(入力シート!AA13=0,"",入力シート!AA13)</f>
        <v/>
      </c>
      <c r="L41" s="175" t="str">
        <f aca="false">IF(OR(C41=0,入力シート!AB13=0),"",IF(C41=1,CONCATENATE(計算シート!$G$17,入力シート!L49),IF(C41=2,CONCATENATE(計算シート!$G$18,入力シート!AB13),"")))</f>
        <v/>
      </c>
      <c r="M41" s="175" t="str">
        <f aca="false">IF(入力シート!AC13=0,"",入力シート!AC13)</f>
        <v/>
      </c>
      <c r="N41" s="175" t="str">
        <f aca="false">IF(C41=0,"",IF(AND(C41=1,入力シート!AD13="○"),CONCATENATE(計算シート!$G$17,入力シート!AD13),IF(AND(C41=2,入力シート!AD13="○"),CONCATENATE(計算シート!$G$18,入力シート!AD13),"")))</f>
        <v/>
      </c>
      <c r="O41" s="175" t="str">
        <f aca="false">IF(C41=0,"",IF(AND(C41=1,入力シート!AE13="○"),CONCATENATE(計算シート!$G$17,入力シート!AE13),IF(AND(C41=2,入力シート!AE13="○"),CONCATENATE(計算シート!$G$18,入力シート!AE13),"")))</f>
        <v/>
      </c>
    </row>
    <row r="42" customFormat="false" ht="16" hidden="false" customHeight="false" outlineLevel="0" collapsed="false">
      <c r="A42" s="174" t="str">
        <f aca="false">IF(入力シート!R14=0,"",計算シート!$G$14)</f>
        <v/>
      </c>
      <c r="B42" s="175" t="str">
        <f aca="false">IF(入力シート!R14=0," ",入力シート!R14)</f>
        <v> </v>
      </c>
      <c r="C42" s="176" t="str">
        <f aca="false">IF(入力シート!R14=0,"",入力シート!AF14)</f>
        <v/>
      </c>
      <c r="D42" s="177" t="str">
        <f aca="false">IF(入力シート!R14=0,"",CONCATENATE(入力シート!S14,計算シート!$G$11,入力シート!T14))</f>
        <v/>
      </c>
      <c r="E42" s="177" t="str">
        <f aca="false">IF(入力シート!R14=0,"",CONCATENATE(入力シート!U14,計算シート!$G$11,入力シート!V14))</f>
        <v/>
      </c>
      <c r="F42" s="177"/>
      <c r="G42" s="175" t="str">
        <f aca="false">IF(入力シート!W14=0," ",入力シート!W14)</f>
        <v> </v>
      </c>
      <c r="H42" s="175" t="str">
        <f aca="false">IF(OR(C42=0,入力シート!X14=0),"",IF(C42=1,CONCATENATE(計算シート!$G$17,入力シート!H50),IF(C42=2,CONCATENATE(計算シート!$G$18,入力シート!X14),"")))</f>
        <v/>
      </c>
      <c r="I42" s="175" t="str">
        <f aca="false">IF(入力シート!Y14=0,"",入力シート!Y14)</f>
        <v/>
      </c>
      <c r="J42" s="175" t="str">
        <f aca="false">IF(OR(C42=0,入力シート!Z14=0),"",IF(C42=1,CONCATENATE(計算シート!$G$17,入力シート!J50),IF(C42=2,CONCATENATE(計算シート!$G$18,入力シート!Z14),"")))</f>
        <v/>
      </c>
      <c r="K42" s="175" t="str">
        <f aca="false">IF(入力シート!AA14=0,"",入力シート!AA14)</f>
        <v/>
      </c>
      <c r="L42" s="175" t="str">
        <f aca="false">IF(OR(C42=0,入力シート!AB14=0),"",IF(C42=1,CONCATENATE(計算シート!$G$17,入力シート!L50),IF(C42=2,CONCATENATE(計算シート!$G$18,入力シート!AB14),"")))</f>
        <v/>
      </c>
      <c r="M42" s="175" t="str">
        <f aca="false">IF(入力シート!AC14=0,"",入力シート!AC14)</f>
        <v/>
      </c>
      <c r="N42" s="175" t="str">
        <f aca="false">IF(C42=0,"",IF(AND(C42=1,入力シート!AD14="○"),CONCATENATE(計算シート!$G$17,入力シート!AD14),IF(AND(C42=2,入力シート!AD14="○"),CONCATENATE(計算シート!$G$18,入力シート!AD14),"")))</f>
        <v/>
      </c>
      <c r="O42" s="175" t="str">
        <f aca="false">IF(C42=0,"",IF(AND(C42=1,入力シート!AE14="○"),CONCATENATE(計算シート!$G$17,入力シート!AE14),IF(AND(C42=2,入力シート!AE14="○"),CONCATENATE(計算シート!$G$18,入力シート!AE14),"")))</f>
        <v/>
      </c>
    </row>
    <row r="43" customFormat="false" ht="16" hidden="false" customHeight="false" outlineLevel="0" collapsed="false">
      <c r="A43" s="174" t="str">
        <f aca="false">IF(入力シート!R15=0,"",計算シート!$G$14)</f>
        <v/>
      </c>
      <c r="B43" s="175" t="str">
        <f aca="false">IF(入力シート!R15=0," ",入力シート!R15)</f>
        <v> </v>
      </c>
      <c r="C43" s="176" t="str">
        <f aca="false">IF(入力シート!R15=0,"",入力シート!AF15)</f>
        <v/>
      </c>
      <c r="D43" s="177" t="str">
        <f aca="false">IF(入力シート!R15=0,"",CONCATENATE(入力シート!S15,計算シート!$G$11,入力シート!T15))</f>
        <v/>
      </c>
      <c r="E43" s="177" t="str">
        <f aca="false">IF(入力シート!R15=0,"",CONCATENATE(入力シート!U15,計算シート!$G$11,入力シート!V15))</f>
        <v/>
      </c>
      <c r="F43" s="177"/>
      <c r="G43" s="175" t="str">
        <f aca="false">IF(入力シート!W15=0," ",入力シート!W15)</f>
        <v> </v>
      </c>
      <c r="H43" s="175" t="str">
        <f aca="false">IF(OR(C43=0,入力シート!X15=0),"",IF(C43=1,CONCATENATE(計算シート!$G$17,入力シート!H51),IF(C43=2,CONCATENATE(計算シート!$G$18,入力シート!X15),"")))</f>
        <v/>
      </c>
      <c r="I43" s="175" t="str">
        <f aca="false">IF(入力シート!Y15=0,"",入力シート!Y15)</f>
        <v/>
      </c>
      <c r="J43" s="175" t="str">
        <f aca="false">IF(OR(C43=0,入力シート!Z15=0),"",IF(C43=1,CONCATENATE(計算シート!$G$17,入力シート!J51),IF(C43=2,CONCATENATE(計算シート!$G$18,入力シート!Z15),"")))</f>
        <v/>
      </c>
      <c r="K43" s="175" t="str">
        <f aca="false">IF(入力シート!AA15=0,"",入力シート!AA15)</f>
        <v/>
      </c>
      <c r="L43" s="175" t="str">
        <f aca="false">IF(OR(C43=0,入力シート!AB15=0),"",IF(C43=1,CONCATENATE(計算シート!$G$17,入力シート!L51),IF(C43=2,CONCATENATE(計算シート!$G$18,入力シート!AB15),"")))</f>
        <v/>
      </c>
      <c r="M43" s="175" t="str">
        <f aca="false">IF(入力シート!AC15=0,"",入力シート!AC15)</f>
        <v/>
      </c>
      <c r="N43" s="175" t="str">
        <f aca="false">IF(C43=0,"",IF(AND(C43=1,入力シート!AD15="○"),CONCATENATE(計算シート!$G$17,入力シート!AD15),IF(AND(C43=2,入力シート!AD15="○"),CONCATENATE(計算シート!$G$18,入力シート!AD15),"")))</f>
        <v/>
      </c>
      <c r="O43" s="175" t="str">
        <f aca="false">IF(C43=0,"",IF(AND(C43=1,入力シート!AE15="○"),CONCATENATE(計算シート!$G$17,入力シート!AE15),IF(AND(C43=2,入力シート!AE15="○"),CONCATENATE(計算シート!$G$18,入力シート!AE15),"")))</f>
        <v/>
      </c>
    </row>
    <row r="44" customFormat="false" ht="16" hidden="false" customHeight="false" outlineLevel="0" collapsed="false">
      <c r="A44" s="174" t="str">
        <f aca="false">IF(入力シート!R16=0,"",計算シート!$G$14)</f>
        <v/>
      </c>
      <c r="B44" s="175" t="str">
        <f aca="false">IF(入力シート!R16=0," ",入力シート!R16)</f>
        <v> </v>
      </c>
      <c r="C44" s="176" t="str">
        <f aca="false">IF(入力シート!R16=0,"",入力シート!AF16)</f>
        <v/>
      </c>
      <c r="D44" s="177" t="str">
        <f aca="false">IF(入力シート!R16=0,"",CONCATENATE(入力シート!S16,計算シート!$G$11,入力シート!T16))</f>
        <v/>
      </c>
      <c r="E44" s="177" t="str">
        <f aca="false">IF(入力シート!R16=0,"",CONCATENATE(入力シート!U16,計算シート!$G$11,入力シート!V16))</f>
        <v/>
      </c>
      <c r="F44" s="177"/>
      <c r="G44" s="175" t="str">
        <f aca="false">IF(入力シート!W16=0," ",入力シート!W16)</f>
        <v> </v>
      </c>
      <c r="H44" s="175" t="str">
        <f aca="false">IF(OR(C44=0,入力シート!X16=0),"",IF(C44=1,CONCATENATE(計算シート!$G$17,入力シート!H52),IF(C44=2,CONCATENATE(計算シート!$G$18,入力シート!X16),"")))</f>
        <v/>
      </c>
      <c r="I44" s="175" t="str">
        <f aca="false">IF(入力シート!Y16=0,"",入力シート!Y16)</f>
        <v/>
      </c>
      <c r="J44" s="175" t="str">
        <f aca="false">IF(OR(C44=0,入力シート!Z16=0),"",IF(C44=1,CONCATENATE(計算シート!$G$17,入力シート!J52),IF(C44=2,CONCATENATE(計算シート!$G$18,入力シート!Z16),"")))</f>
        <v/>
      </c>
      <c r="K44" s="175" t="str">
        <f aca="false">IF(入力シート!AA16=0,"",入力シート!AA16)</f>
        <v/>
      </c>
      <c r="L44" s="175" t="str">
        <f aca="false">IF(OR(C44=0,入力シート!AB16=0),"",IF(C44=1,CONCATENATE(計算シート!$G$17,入力シート!L52),IF(C44=2,CONCATENATE(計算シート!$G$18,入力シート!AB16),"")))</f>
        <v/>
      </c>
      <c r="M44" s="175" t="str">
        <f aca="false">IF(入力シート!AC16=0,"",入力シート!AC16)</f>
        <v/>
      </c>
      <c r="N44" s="175" t="str">
        <f aca="false">IF(C44=0,"",IF(AND(C44=1,入力シート!AD16="○"),CONCATENATE(計算シート!$G$17,入力シート!AD16),IF(AND(C44=2,入力シート!AD16="○"),CONCATENATE(計算シート!$G$18,入力シート!AD16),"")))</f>
        <v/>
      </c>
      <c r="O44" s="175" t="str">
        <f aca="false">IF(C44=0,"",IF(AND(C44=1,入力シート!AE16="○"),CONCATENATE(計算シート!$G$17,入力シート!AE16),IF(AND(C44=2,入力シート!AE16="○"),CONCATENATE(計算シート!$G$18,入力シート!AE16),"")))</f>
        <v/>
      </c>
    </row>
    <row r="45" customFormat="false" ht="16" hidden="false" customHeight="false" outlineLevel="0" collapsed="false">
      <c r="A45" s="174" t="str">
        <f aca="false">IF(入力シート!R17=0,"",計算シート!$G$14)</f>
        <v/>
      </c>
      <c r="B45" s="175" t="str">
        <f aca="false">IF(入力シート!R17=0," ",入力シート!R17)</f>
        <v> </v>
      </c>
      <c r="C45" s="176" t="str">
        <f aca="false">IF(入力シート!R17=0,"",入力シート!AF17)</f>
        <v/>
      </c>
      <c r="D45" s="177" t="str">
        <f aca="false">IF(入力シート!R17=0,"",CONCATENATE(入力シート!S17,計算シート!$G$11,入力シート!T17))</f>
        <v/>
      </c>
      <c r="E45" s="177" t="str">
        <f aca="false">IF(入力シート!R17=0,"",CONCATENATE(入力シート!U17,計算シート!$G$11,入力シート!V17))</f>
        <v/>
      </c>
      <c r="F45" s="177"/>
      <c r="G45" s="175" t="str">
        <f aca="false">IF(入力シート!W17=0," ",入力シート!W17)</f>
        <v> </v>
      </c>
      <c r="H45" s="175" t="str">
        <f aca="false">IF(OR(C45=0,入力シート!X17=0),"",IF(C45=1,CONCATENATE(計算シート!$G$17,入力シート!H53),IF(C45=2,CONCATENATE(計算シート!$G$18,入力シート!X17),"")))</f>
        <v/>
      </c>
      <c r="I45" s="175" t="str">
        <f aca="false">IF(入力シート!Y17=0,"",入力シート!Y17)</f>
        <v/>
      </c>
      <c r="J45" s="175" t="str">
        <f aca="false">IF(OR(C45=0,入力シート!Z17=0),"",IF(C45=1,CONCATENATE(計算シート!$G$17,入力シート!J53),IF(C45=2,CONCATENATE(計算シート!$G$18,入力シート!Z17),"")))</f>
        <v/>
      </c>
      <c r="K45" s="175" t="str">
        <f aca="false">IF(入力シート!AA17=0,"",入力シート!AA17)</f>
        <v/>
      </c>
      <c r="L45" s="175" t="str">
        <f aca="false">IF(OR(C45=0,入力シート!AB17=0),"",IF(C45=1,CONCATENATE(計算シート!$G$17,入力シート!L53),IF(C45=2,CONCATENATE(計算シート!$G$18,入力シート!AB17),"")))</f>
        <v/>
      </c>
      <c r="M45" s="175" t="str">
        <f aca="false">IF(入力シート!AC17=0,"",入力シート!AC17)</f>
        <v/>
      </c>
      <c r="N45" s="175" t="str">
        <f aca="false">IF(C45=0,"",IF(AND(C45=1,入力シート!AD17="○"),CONCATENATE(計算シート!$G$17,入力シート!AD17),IF(AND(C45=2,入力シート!AD17="○"),CONCATENATE(計算シート!$G$18,入力シート!AD17),"")))</f>
        <v/>
      </c>
      <c r="O45" s="175" t="str">
        <f aca="false">IF(C45=0,"",IF(AND(C45=1,入力シート!AE17="○"),CONCATENATE(計算シート!$G$17,入力シート!AE17),IF(AND(C45=2,入力シート!AE17="○"),CONCATENATE(計算シート!$G$18,入力シート!AE17),"")))</f>
        <v/>
      </c>
    </row>
    <row r="46" customFormat="false" ht="16" hidden="false" customHeight="false" outlineLevel="0" collapsed="false">
      <c r="A46" s="174" t="str">
        <f aca="false">IF(入力シート!R18=0,"",計算シート!$G$14)</f>
        <v/>
      </c>
      <c r="B46" s="175" t="str">
        <f aca="false">IF(入力シート!R18=0," ",入力シート!R18)</f>
        <v> </v>
      </c>
      <c r="C46" s="176" t="str">
        <f aca="false">IF(入力シート!R18=0,"",入力シート!AF18)</f>
        <v/>
      </c>
      <c r="D46" s="177" t="str">
        <f aca="false">IF(入力シート!R18=0,"",CONCATENATE(入力シート!S18,計算シート!$G$11,入力シート!T18))</f>
        <v/>
      </c>
      <c r="E46" s="177" t="str">
        <f aca="false">IF(入力シート!R18=0,"",CONCATENATE(入力シート!U18,計算シート!$G$11,入力シート!V18))</f>
        <v/>
      </c>
      <c r="F46" s="177"/>
      <c r="G46" s="175" t="str">
        <f aca="false">IF(入力シート!W18=0," ",入力シート!W18)</f>
        <v> </v>
      </c>
      <c r="H46" s="175" t="str">
        <f aca="false">IF(OR(C46=0,入力シート!X18=0),"",IF(C46=1,CONCATENATE(計算シート!$G$17,入力シート!H54),IF(C46=2,CONCATENATE(計算シート!$G$18,入力シート!X18),"")))</f>
        <v/>
      </c>
      <c r="I46" s="175" t="str">
        <f aca="false">IF(入力シート!Y18=0,"",入力シート!Y18)</f>
        <v/>
      </c>
      <c r="J46" s="175" t="str">
        <f aca="false">IF(OR(C46=0,入力シート!Z18=0),"",IF(C46=1,CONCATENATE(計算シート!$G$17,入力シート!J54),IF(C46=2,CONCATENATE(計算シート!$G$18,入力シート!Z18),"")))</f>
        <v/>
      </c>
      <c r="K46" s="175" t="str">
        <f aca="false">IF(入力シート!AA18=0,"",入力シート!AA18)</f>
        <v/>
      </c>
      <c r="L46" s="175" t="str">
        <f aca="false">IF(OR(C46=0,入力シート!AB18=0),"",IF(C46=1,CONCATENATE(計算シート!$G$17,入力シート!L54),IF(C46=2,CONCATENATE(計算シート!$G$18,入力シート!AB18),"")))</f>
        <v/>
      </c>
      <c r="M46" s="175" t="str">
        <f aca="false">IF(入力シート!AC18=0,"",入力シート!AC18)</f>
        <v/>
      </c>
      <c r="N46" s="175" t="str">
        <f aca="false">IF(C46=0,"",IF(AND(C46=1,入力シート!AD18="○"),CONCATENATE(計算シート!$G$17,入力シート!AD18),IF(AND(C46=2,入力シート!AD18="○"),CONCATENATE(計算シート!$G$18,入力シート!AD18),"")))</f>
        <v/>
      </c>
      <c r="O46" s="175" t="str">
        <f aca="false">IF(C46=0,"",IF(AND(C46=1,入力シート!AE18="○"),CONCATENATE(計算シート!$G$17,入力シート!AE18),IF(AND(C46=2,入力シート!AE18="○"),CONCATENATE(計算シート!$G$18,入力シート!AE18),"")))</f>
        <v/>
      </c>
    </row>
    <row r="47" customFormat="false" ht="16" hidden="false" customHeight="false" outlineLevel="0" collapsed="false">
      <c r="A47" s="174" t="str">
        <f aca="false">IF(入力シート!R19=0,"",計算シート!$G$14)</f>
        <v/>
      </c>
      <c r="B47" s="175" t="str">
        <f aca="false">IF(入力シート!R19=0," ",入力シート!R19)</f>
        <v> </v>
      </c>
      <c r="C47" s="176" t="str">
        <f aca="false">IF(入力シート!R19=0,"",入力シート!AF19)</f>
        <v/>
      </c>
      <c r="D47" s="177" t="str">
        <f aca="false">IF(入力シート!R19=0,"",CONCATENATE(入力シート!S19,計算シート!$G$11,入力シート!T19))</f>
        <v/>
      </c>
      <c r="E47" s="177" t="str">
        <f aca="false">IF(入力シート!R19=0,"",CONCATENATE(入力シート!U19,計算シート!$G$11,入力シート!V19))</f>
        <v/>
      </c>
      <c r="F47" s="177"/>
      <c r="G47" s="175" t="str">
        <f aca="false">IF(入力シート!W19=0," ",入力シート!W19)</f>
        <v> </v>
      </c>
      <c r="H47" s="175" t="str">
        <f aca="false">IF(OR(C47=0,入力シート!X19=0),"",IF(C47=1,CONCATENATE(計算シート!$G$17,入力シート!H55),IF(C47=2,CONCATENATE(計算シート!$G$18,入力シート!X19),"")))</f>
        <v/>
      </c>
      <c r="I47" s="175" t="str">
        <f aca="false">IF(入力シート!Y19=0,"",入力シート!Y19)</f>
        <v/>
      </c>
      <c r="J47" s="175" t="str">
        <f aca="false">IF(OR(C47=0,入力シート!Z19=0),"",IF(C47=1,CONCATENATE(計算シート!$G$17,入力シート!J55),IF(C47=2,CONCATENATE(計算シート!$G$18,入力シート!Z19),"")))</f>
        <v/>
      </c>
      <c r="K47" s="175" t="str">
        <f aca="false">IF(入力シート!AA19=0,"",入力シート!AA19)</f>
        <v/>
      </c>
      <c r="L47" s="175" t="str">
        <f aca="false">IF(OR(C47=0,入力シート!AB19=0),"",IF(C47=1,CONCATENATE(計算シート!$G$17,入力シート!L55),IF(C47=2,CONCATENATE(計算シート!$G$18,入力シート!AB19),"")))</f>
        <v/>
      </c>
      <c r="M47" s="175" t="str">
        <f aca="false">IF(入力シート!AC19=0,"",入力シート!AC19)</f>
        <v/>
      </c>
      <c r="N47" s="175" t="str">
        <f aca="false">IF(C47=0,"",IF(AND(C47=1,入力シート!AD19="○"),CONCATENATE(計算シート!$G$17,入力シート!AD19),IF(AND(C47=2,入力シート!AD19="○"),CONCATENATE(計算シート!$G$18,入力シート!AD19),"")))</f>
        <v/>
      </c>
      <c r="O47" s="175" t="str">
        <f aca="false">IF(C47=0,"",IF(AND(C47=1,入力シート!AE19="○"),CONCATENATE(計算シート!$G$17,入力シート!AE19),IF(AND(C47=2,入力シート!AE19="○"),CONCATENATE(計算シート!$G$18,入力シート!AE19),"")))</f>
        <v/>
      </c>
    </row>
    <row r="48" customFormat="false" ht="16" hidden="false" customHeight="false" outlineLevel="0" collapsed="false">
      <c r="A48" s="174" t="str">
        <f aca="false">IF(入力シート!R20=0,"",計算シート!$G$14)</f>
        <v/>
      </c>
      <c r="B48" s="175" t="str">
        <f aca="false">IF(入力シート!R20=0," ",入力シート!R20)</f>
        <v> </v>
      </c>
      <c r="C48" s="176" t="str">
        <f aca="false">IF(入力シート!R20=0,"",入力シート!AF20)</f>
        <v/>
      </c>
      <c r="D48" s="177" t="str">
        <f aca="false">IF(入力シート!R20=0,"",CONCATENATE(入力シート!S20,計算シート!$G$11,入力シート!T20))</f>
        <v/>
      </c>
      <c r="E48" s="177" t="str">
        <f aca="false">IF(入力シート!R20=0,"",CONCATENATE(入力シート!U20,計算シート!$G$11,入力シート!V20))</f>
        <v/>
      </c>
      <c r="F48" s="177"/>
      <c r="G48" s="175" t="str">
        <f aca="false">IF(入力シート!W20=0," ",入力シート!W20)</f>
        <v> </v>
      </c>
      <c r="H48" s="175" t="str">
        <f aca="false">IF(OR(C48=0,入力シート!X20=0),"",IF(C48=1,CONCATENATE(計算シート!$G$17,入力シート!H56),IF(C48=2,CONCATENATE(計算シート!$G$18,入力シート!X20),"")))</f>
        <v/>
      </c>
      <c r="I48" s="175" t="str">
        <f aca="false">IF(入力シート!Y20=0,"",入力シート!Y20)</f>
        <v/>
      </c>
      <c r="J48" s="175" t="str">
        <f aca="false">IF(OR(C48=0,入力シート!Z20=0),"",IF(C48=1,CONCATENATE(計算シート!$G$17,入力シート!J56),IF(C48=2,CONCATENATE(計算シート!$G$18,入力シート!Z20),"")))</f>
        <v/>
      </c>
      <c r="K48" s="175" t="str">
        <f aca="false">IF(入力シート!AA20=0,"",入力シート!AA20)</f>
        <v/>
      </c>
      <c r="L48" s="175" t="str">
        <f aca="false">IF(OR(C48=0,入力シート!AB20=0),"",IF(C48=1,CONCATENATE(計算シート!$G$17,入力シート!L56),IF(C48=2,CONCATENATE(計算シート!$G$18,入力シート!AB20),"")))</f>
        <v/>
      </c>
      <c r="M48" s="175" t="str">
        <f aca="false">IF(入力シート!AC20=0,"",入力シート!AC20)</f>
        <v/>
      </c>
      <c r="N48" s="175" t="str">
        <f aca="false">IF(C48=0,"",IF(AND(C48=1,入力シート!AD20="○"),CONCATENATE(計算シート!$G$17,入力シート!AD20),IF(AND(C48=2,入力シート!AD20="○"),CONCATENATE(計算シート!$G$18,入力シート!AD20),"")))</f>
        <v/>
      </c>
      <c r="O48" s="175" t="str">
        <f aca="false">IF(C48=0,"",IF(AND(C48=1,入力シート!AE20="○"),CONCATENATE(計算シート!$G$17,入力シート!AE20),IF(AND(C48=2,入力シート!AE20="○"),CONCATENATE(計算シート!$G$18,入力シート!AE20),"")))</f>
        <v/>
      </c>
    </row>
    <row r="49" customFormat="false" ht="16" hidden="false" customHeight="false" outlineLevel="0" collapsed="false">
      <c r="A49" s="174" t="str">
        <f aca="false">IF(入力シート!R21=0,"",計算シート!$G$14)</f>
        <v/>
      </c>
      <c r="B49" s="175" t="str">
        <f aca="false">IF(入力シート!R21=0," ",入力シート!R21)</f>
        <v> </v>
      </c>
      <c r="C49" s="176" t="str">
        <f aca="false">IF(入力シート!R21=0,"",入力シート!AF21)</f>
        <v/>
      </c>
      <c r="D49" s="177" t="str">
        <f aca="false">IF(入力シート!R21=0,"",CONCATENATE(入力シート!S21,計算シート!$G$11,入力シート!T21))</f>
        <v/>
      </c>
      <c r="E49" s="177" t="str">
        <f aca="false">IF(入力シート!R21=0,"",CONCATENATE(入力シート!U21,計算シート!$G$11,入力シート!V21))</f>
        <v/>
      </c>
      <c r="F49" s="177"/>
      <c r="G49" s="175" t="str">
        <f aca="false">IF(入力シート!W21=0," ",入力シート!W21)</f>
        <v> </v>
      </c>
      <c r="H49" s="175" t="str">
        <f aca="false">IF(OR(C49=0,入力シート!X21=0),"",IF(C49=1,CONCATENATE(計算シート!$G$17,入力シート!H57),IF(C49=2,CONCATENATE(計算シート!$G$18,入力シート!X21),"")))</f>
        <v/>
      </c>
      <c r="I49" s="175" t="str">
        <f aca="false">IF(入力シート!Y21=0,"",入力シート!Y21)</f>
        <v/>
      </c>
      <c r="J49" s="175" t="str">
        <f aca="false">IF(OR(C49=0,入力シート!Z21=0),"",IF(C49=1,CONCATENATE(計算シート!$G$17,入力シート!J57),IF(C49=2,CONCATENATE(計算シート!$G$18,入力シート!Z21),"")))</f>
        <v/>
      </c>
      <c r="K49" s="175" t="str">
        <f aca="false">IF(入力シート!AA21=0,"",入力シート!AA21)</f>
        <v/>
      </c>
      <c r="L49" s="175" t="str">
        <f aca="false">IF(OR(C49=0,入力シート!AB21=0),"",IF(C49=1,CONCATENATE(計算シート!$G$17,入力シート!L57),IF(C49=2,CONCATENATE(計算シート!$G$18,入力シート!AB21),"")))</f>
        <v/>
      </c>
      <c r="M49" s="175" t="str">
        <f aca="false">IF(入力シート!AC21=0,"",入力シート!AC21)</f>
        <v/>
      </c>
      <c r="N49" s="175" t="str">
        <f aca="false">IF(C49=0,"",IF(AND(C49=1,入力シート!AD21="○"),CONCATENATE(計算シート!$G$17,入力シート!AD21),IF(AND(C49=2,入力シート!AD21="○"),CONCATENATE(計算シート!$G$18,入力シート!AD21),"")))</f>
        <v/>
      </c>
      <c r="O49" s="175" t="str">
        <f aca="false">IF(C49=0,"",IF(AND(C49=1,入力シート!AE21="○"),CONCATENATE(計算シート!$G$17,入力シート!AE21),IF(AND(C49=2,入力シート!AE21="○"),CONCATENATE(計算シート!$G$18,入力シート!AE21),"")))</f>
        <v/>
      </c>
    </row>
    <row r="50" customFormat="false" ht="16" hidden="false" customHeight="false" outlineLevel="0" collapsed="false">
      <c r="A50" s="174" t="str">
        <f aca="false">IF(入力シート!R22=0,"",計算シート!$G$14)</f>
        <v/>
      </c>
      <c r="B50" s="175" t="str">
        <f aca="false">IF(入力シート!R22=0," ",入力シート!R22)</f>
        <v> </v>
      </c>
      <c r="C50" s="176" t="str">
        <f aca="false">IF(入力シート!R22=0,"",入力シート!AF22)</f>
        <v/>
      </c>
      <c r="D50" s="177" t="str">
        <f aca="false">IF(入力シート!R22=0,"",CONCATENATE(入力シート!S22,計算シート!$G$11,入力シート!T22))</f>
        <v/>
      </c>
      <c r="E50" s="177" t="str">
        <f aca="false">IF(入力シート!R22=0,"",CONCATENATE(入力シート!U22,計算シート!$G$11,入力シート!V22))</f>
        <v/>
      </c>
      <c r="F50" s="177"/>
      <c r="G50" s="175" t="str">
        <f aca="false">IF(入力シート!W22=0," ",入力シート!W22)</f>
        <v> </v>
      </c>
      <c r="H50" s="175" t="str">
        <f aca="false">IF(OR(C50=0,入力シート!X22=0),"",IF(C50=1,CONCATENATE(計算シート!$G$17,入力シート!H58),IF(C50=2,CONCATENATE(計算シート!$G$18,入力シート!X22),"")))</f>
        <v/>
      </c>
      <c r="I50" s="175" t="str">
        <f aca="false">IF(入力シート!Y22=0,"",入力シート!Y22)</f>
        <v/>
      </c>
      <c r="J50" s="175" t="str">
        <f aca="false">IF(OR(C50=0,入力シート!Z22=0),"",IF(C50=1,CONCATENATE(計算シート!$G$17,入力シート!J58),IF(C50=2,CONCATENATE(計算シート!$G$18,入力シート!Z22),"")))</f>
        <v/>
      </c>
      <c r="K50" s="175" t="str">
        <f aca="false">IF(入力シート!AA22=0,"",入力シート!AA22)</f>
        <v/>
      </c>
      <c r="L50" s="175" t="str">
        <f aca="false">IF(OR(C50=0,入力シート!AB22=0),"",IF(C50=1,CONCATENATE(計算シート!$G$17,入力シート!L58),IF(C50=2,CONCATENATE(計算シート!$G$18,入力シート!AB22),"")))</f>
        <v/>
      </c>
      <c r="M50" s="175" t="str">
        <f aca="false">IF(入力シート!AC22=0,"",入力シート!AC22)</f>
        <v/>
      </c>
      <c r="N50" s="175" t="str">
        <f aca="false">IF(C50=0,"",IF(AND(C50=1,入力シート!AD22="○"),CONCATENATE(計算シート!$G$17,入力シート!AD22),IF(AND(C50=2,入力シート!AD22="○"),CONCATENATE(計算シート!$G$18,入力シート!AD22),"")))</f>
        <v/>
      </c>
      <c r="O50" s="175" t="str">
        <f aca="false">IF(C50=0,"",IF(AND(C50=1,入力シート!AE22="○"),CONCATENATE(計算シート!$G$17,入力シート!AE22),IF(AND(C50=2,入力シート!AE22="○"),CONCATENATE(計算シート!$G$18,入力シート!AE22),"")))</f>
        <v/>
      </c>
    </row>
    <row r="51" customFormat="false" ht="16" hidden="false" customHeight="false" outlineLevel="0" collapsed="false">
      <c r="A51" s="174" t="str">
        <f aca="false">IF(入力シート!R23=0,"",計算シート!$G$14)</f>
        <v/>
      </c>
      <c r="B51" s="175" t="str">
        <f aca="false">IF(入力シート!R23=0," ",入力シート!R23)</f>
        <v> </v>
      </c>
      <c r="C51" s="176" t="str">
        <f aca="false">IF(入力シート!R23=0,"",入力シート!AF23)</f>
        <v/>
      </c>
      <c r="D51" s="177" t="str">
        <f aca="false">IF(入力シート!R23=0,"",CONCATENATE(入力シート!S23,計算シート!$G$11,入力シート!T23))</f>
        <v/>
      </c>
      <c r="E51" s="177" t="str">
        <f aca="false">IF(入力シート!R23=0,"",CONCATENATE(入力シート!U23,計算シート!$G$11,入力シート!V23))</f>
        <v/>
      </c>
      <c r="F51" s="177"/>
      <c r="G51" s="175" t="str">
        <f aca="false">IF(入力シート!W23=0," ",入力シート!W23)</f>
        <v> </v>
      </c>
      <c r="H51" s="175" t="str">
        <f aca="false">IF(OR(C51=0,入力シート!X23=0),"",IF(C51=1,CONCATENATE(計算シート!$G$17,入力シート!H59),IF(C51=2,CONCATENATE(計算シート!$G$18,入力シート!X23),"")))</f>
        <v/>
      </c>
      <c r="I51" s="175" t="str">
        <f aca="false">IF(入力シート!Y23=0,"",入力シート!Y23)</f>
        <v/>
      </c>
      <c r="J51" s="175" t="str">
        <f aca="false">IF(OR(C51=0,入力シート!Z23=0),"",IF(C51=1,CONCATENATE(計算シート!$G$17,入力シート!J59),IF(C51=2,CONCATENATE(計算シート!$G$18,入力シート!Z23),"")))</f>
        <v/>
      </c>
      <c r="K51" s="175" t="str">
        <f aca="false">IF(入力シート!AA23=0,"",入力シート!AA23)</f>
        <v/>
      </c>
      <c r="L51" s="175" t="str">
        <f aca="false">IF(OR(C51=0,入力シート!AB23=0),"",IF(C51=1,CONCATENATE(計算シート!$G$17,入力シート!L59),IF(C51=2,CONCATENATE(計算シート!$G$18,入力シート!AB23),"")))</f>
        <v/>
      </c>
      <c r="M51" s="175" t="str">
        <f aca="false">IF(入力シート!AC23=0,"",入力シート!AC23)</f>
        <v/>
      </c>
      <c r="N51" s="175" t="str">
        <f aca="false">IF(C51=0,"",IF(AND(C51=1,入力シート!AD23="○"),CONCATENATE(計算シート!$G$17,入力シート!AD23),IF(AND(C51=2,入力シート!AD23="○"),CONCATENATE(計算シート!$G$18,入力シート!AD23),"")))</f>
        <v/>
      </c>
      <c r="O51" s="175" t="str">
        <f aca="false">IF(C51=0,"",IF(AND(C51=1,入力シート!AE23="○"),CONCATENATE(計算シート!$G$17,入力シート!AE23),IF(AND(C51=2,入力シート!AE23="○"),CONCATENATE(計算シート!$G$18,入力シート!AE23),"")))</f>
        <v/>
      </c>
    </row>
    <row r="52" customFormat="false" ht="16" hidden="false" customHeight="false" outlineLevel="0" collapsed="false">
      <c r="A52" s="174" t="str">
        <f aca="false">IF(入力シート!R24=0,"",計算シート!$G$14)</f>
        <v/>
      </c>
      <c r="B52" s="175" t="str">
        <f aca="false">IF(入力シート!R24=0," ",入力シート!R24)</f>
        <v> </v>
      </c>
      <c r="C52" s="176" t="str">
        <f aca="false">IF(入力シート!R24=0,"",入力シート!AF24)</f>
        <v/>
      </c>
      <c r="D52" s="177" t="str">
        <f aca="false">IF(入力シート!R24=0,"",CONCATENATE(入力シート!S24,計算シート!$G$11,入力シート!T24))</f>
        <v/>
      </c>
      <c r="E52" s="177" t="str">
        <f aca="false">IF(入力シート!R24=0,"",CONCATENATE(入力シート!U24,計算シート!$G$11,入力シート!V24))</f>
        <v/>
      </c>
      <c r="F52" s="177"/>
      <c r="G52" s="175" t="str">
        <f aca="false">IF(入力シート!W24=0," ",入力シート!W24)</f>
        <v> </v>
      </c>
      <c r="H52" s="175" t="str">
        <f aca="false">IF(OR(C52=0,入力シート!X24=0),"",IF(C52=1,CONCATENATE(計算シート!$G$17,入力シート!H60),IF(C52=2,CONCATENATE(計算シート!$G$18,入力シート!X24),"")))</f>
        <v/>
      </c>
      <c r="I52" s="175" t="str">
        <f aca="false">IF(入力シート!Y24=0,"",入力シート!Y24)</f>
        <v/>
      </c>
      <c r="J52" s="175" t="str">
        <f aca="false">IF(OR(C52=0,入力シート!Z24=0),"",IF(C52=1,CONCATENATE(計算シート!$G$17,入力シート!J60),IF(C52=2,CONCATENATE(計算シート!$G$18,入力シート!Z24),"")))</f>
        <v/>
      </c>
      <c r="K52" s="175" t="str">
        <f aca="false">IF(入力シート!AA24=0,"",入力シート!AA24)</f>
        <v/>
      </c>
      <c r="L52" s="175" t="str">
        <f aca="false">IF(OR(C52=0,入力シート!AB24=0),"",IF(C52=1,CONCATENATE(計算シート!$G$17,入力シート!L60),IF(C52=2,CONCATENATE(計算シート!$G$18,入力シート!AB24),"")))</f>
        <v/>
      </c>
      <c r="M52" s="175" t="str">
        <f aca="false">IF(入力シート!AC24=0,"",入力シート!AC24)</f>
        <v/>
      </c>
      <c r="N52" s="175" t="str">
        <f aca="false">IF(C52=0,"",IF(AND(C52=1,入力シート!AD24="○"),CONCATENATE(計算シート!$G$17,入力シート!AD24),IF(AND(C52=2,入力シート!AD24="○"),CONCATENATE(計算シート!$G$18,入力シート!AD24),"")))</f>
        <v/>
      </c>
      <c r="O52" s="175" t="str">
        <f aca="false">IF(C52=0,"",IF(AND(C52=1,入力シート!AE24="○"),CONCATENATE(計算シート!$G$17,入力シート!AE24),IF(AND(C52=2,入力シート!AE24="○"),CONCATENATE(計算シート!$G$18,入力シート!AE24),"")))</f>
        <v/>
      </c>
    </row>
    <row r="53" customFormat="false" ht="16" hidden="false" customHeight="false" outlineLevel="0" collapsed="false">
      <c r="A53" s="174" t="str">
        <f aca="false">IF(入力シート!R25=0,"",計算シート!$G$14)</f>
        <v/>
      </c>
      <c r="B53" s="175" t="str">
        <f aca="false">IF(入力シート!R25=0," ",入力シート!R25)</f>
        <v> </v>
      </c>
      <c r="C53" s="176" t="str">
        <f aca="false">IF(入力シート!R25=0,"",入力シート!AF25)</f>
        <v/>
      </c>
      <c r="D53" s="177" t="str">
        <f aca="false">IF(入力シート!R25=0,"",CONCATENATE(入力シート!S25,計算シート!$G$11,入力シート!T25))</f>
        <v/>
      </c>
      <c r="E53" s="177" t="str">
        <f aca="false">IF(入力シート!R25=0,"",CONCATENATE(入力シート!U25,計算シート!$G$11,入力シート!V25))</f>
        <v/>
      </c>
      <c r="F53" s="177"/>
      <c r="G53" s="175" t="str">
        <f aca="false">IF(入力シート!W25=0," ",入力シート!W25)</f>
        <v> </v>
      </c>
      <c r="H53" s="175" t="str">
        <f aca="false">IF(OR(C53=0,入力シート!X25=0),"",IF(C53=1,CONCATENATE(計算シート!$G$17,入力シート!H61),IF(C53=2,CONCATENATE(計算シート!$G$18,入力シート!X25),"")))</f>
        <v/>
      </c>
      <c r="I53" s="175" t="str">
        <f aca="false">IF(入力シート!Y25=0,"",入力シート!Y25)</f>
        <v/>
      </c>
      <c r="J53" s="175" t="str">
        <f aca="false">IF(OR(C53=0,入力シート!Z25=0),"",IF(C53=1,CONCATENATE(計算シート!$G$17,入力シート!J61),IF(C53=2,CONCATENATE(計算シート!$G$18,入力シート!Z25),"")))</f>
        <v/>
      </c>
      <c r="K53" s="175" t="str">
        <f aca="false">IF(入力シート!AA25=0,"",入力シート!AA25)</f>
        <v/>
      </c>
      <c r="L53" s="175" t="str">
        <f aca="false">IF(OR(C53=0,入力シート!AB25=0),"",IF(C53=1,CONCATENATE(計算シート!$G$17,入力シート!L61),IF(C53=2,CONCATENATE(計算シート!$G$18,入力シート!AB25),"")))</f>
        <v/>
      </c>
      <c r="M53" s="175" t="str">
        <f aca="false">IF(入力シート!AC25=0,"",入力シート!AC25)</f>
        <v/>
      </c>
      <c r="N53" s="175" t="str">
        <f aca="false">IF(C53=0,"",IF(AND(C53=1,入力シート!AD25="○"),CONCATENATE(計算シート!$G$17,入力シート!AD25),IF(AND(C53=2,入力シート!AD25="○"),CONCATENATE(計算シート!$G$18,入力シート!AD25),"")))</f>
        <v/>
      </c>
      <c r="O53" s="175" t="str">
        <f aca="false">IF(C53=0,"",IF(AND(C53=1,入力シート!AE25="○"),CONCATENATE(計算シート!$G$17,入力シート!AE25),IF(AND(C53=2,入力シート!AE25="○"),CONCATENATE(計算シート!$G$18,入力シート!AE25),"")))</f>
        <v/>
      </c>
    </row>
    <row r="54" customFormat="false" ht="16" hidden="false" customHeight="false" outlineLevel="0" collapsed="false">
      <c r="A54" s="174" t="str">
        <f aca="false">IF(入力シート!R26=0,"",計算シート!$G$14)</f>
        <v/>
      </c>
      <c r="B54" s="175" t="str">
        <f aca="false">IF(入力シート!R26=0," ",入力シート!R26)</f>
        <v> </v>
      </c>
      <c r="C54" s="176" t="str">
        <f aca="false">IF(入力シート!R26=0,"",入力シート!AF26)</f>
        <v/>
      </c>
      <c r="D54" s="177" t="str">
        <f aca="false">IF(入力シート!R26=0,"",CONCATENATE(入力シート!S26,計算シート!$G$11,入力シート!T26))</f>
        <v/>
      </c>
      <c r="E54" s="177" t="str">
        <f aca="false">IF(入力シート!R26=0,"",CONCATENATE(入力シート!U26,計算シート!$G$11,入力シート!V26))</f>
        <v/>
      </c>
      <c r="F54" s="177"/>
      <c r="G54" s="175" t="str">
        <f aca="false">IF(入力シート!W26=0," ",入力シート!W26)</f>
        <v> </v>
      </c>
      <c r="H54" s="175" t="str">
        <f aca="false">IF(OR(C54=0,入力シート!X26=0),"",IF(C54=1,CONCATENATE(計算シート!$G$17,入力シート!H62),IF(C54=2,CONCATENATE(計算シート!$G$18,入力シート!X26),"")))</f>
        <v/>
      </c>
      <c r="I54" s="175" t="str">
        <f aca="false">IF(入力シート!Y26=0,"",入力シート!Y26)</f>
        <v/>
      </c>
      <c r="J54" s="175" t="str">
        <f aca="false">IF(OR(C54=0,入力シート!Z26=0),"",IF(C54=1,CONCATENATE(計算シート!$G$17,入力シート!J62),IF(C54=2,CONCATENATE(計算シート!$G$18,入力シート!Z26),"")))</f>
        <v/>
      </c>
      <c r="K54" s="175" t="str">
        <f aca="false">IF(入力シート!AA26=0,"",入力シート!AA26)</f>
        <v/>
      </c>
      <c r="L54" s="175" t="str">
        <f aca="false">IF(OR(C54=0,入力シート!AB26=0),"",IF(C54=1,CONCATENATE(計算シート!$G$17,入力シート!L62),IF(C54=2,CONCATENATE(計算シート!$G$18,入力シート!AB26),"")))</f>
        <v/>
      </c>
      <c r="M54" s="175" t="str">
        <f aca="false">IF(入力シート!AC26=0,"",入力シート!AC26)</f>
        <v/>
      </c>
      <c r="N54" s="175" t="str">
        <f aca="false">IF(C54=0,"",IF(AND(C54=1,入力シート!AD26="○"),CONCATENATE(計算シート!$G$17,入力シート!AD26),IF(AND(C54=2,入力シート!AD26="○"),CONCATENATE(計算シート!$G$18,入力シート!AD26),"")))</f>
        <v/>
      </c>
      <c r="O54" s="175" t="str">
        <f aca="false">IF(C54=0,"",IF(AND(C54=1,入力シート!AE26="○"),CONCATENATE(計算シート!$G$17,入力シート!AE26),IF(AND(C54=2,入力シート!AE26="○"),CONCATENATE(計算シート!$G$18,入力シート!AE26),"")))</f>
        <v/>
      </c>
    </row>
    <row r="55" customFormat="false" ht="16" hidden="false" customHeight="false" outlineLevel="0" collapsed="false">
      <c r="A55" s="174" t="str">
        <f aca="false">IF(入力シート!R27=0,"",計算シート!$G$14)</f>
        <v/>
      </c>
      <c r="B55" s="175" t="str">
        <f aca="false">IF(入力シート!R27=0," ",入力シート!R27)</f>
        <v> </v>
      </c>
      <c r="C55" s="176" t="str">
        <f aca="false">IF(入力シート!R27=0,"",入力シート!AF27)</f>
        <v/>
      </c>
      <c r="D55" s="177" t="str">
        <f aca="false">IF(入力シート!R27=0,"",CONCATENATE(入力シート!S27,計算シート!$G$11,入力シート!T27))</f>
        <v/>
      </c>
      <c r="E55" s="177" t="str">
        <f aca="false">IF(入力シート!R27=0,"",CONCATENATE(入力シート!U27,計算シート!$G$11,入力シート!V27))</f>
        <v/>
      </c>
      <c r="F55" s="177"/>
      <c r="G55" s="175" t="str">
        <f aca="false">IF(入力シート!W27=0," ",入力シート!W27)</f>
        <v> </v>
      </c>
      <c r="H55" s="175" t="str">
        <f aca="false">IF(OR(C55=0,入力シート!X27=0),"",IF(C55=1,CONCATENATE(計算シート!$G$17,入力シート!H63),IF(C55=2,CONCATENATE(計算シート!$G$18,入力シート!X27),"")))</f>
        <v/>
      </c>
      <c r="I55" s="175" t="str">
        <f aca="false">IF(入力シート!Y27=0,"",入力シート!Y27)</f>
        <v/>
      </c>
      <c r="J55" s="175" t="str">
        <f aca="false">IF(OR(C55=0,入力シート!Z27=0),"",IF(C55=1,CONCATENATE(計算シート!$G$17,入力シート!J63),IF(C55=2,CONCATENATE(計算シート!$G$18,入力シート!Z27),"")))</f>
        <v/>
      </c>
      <c r="K55" s="175" t="str">
        <f aca="false">IF(入力シート!AA27=0,"",入力シート!AA27)</f>
        <v/>
      </c>
      <c r="L55" s="175" t="str">
        <f aca="false">IF(OR(C55=0,入力シート!AB27=0),"",IF(C55=1,CONCATENATE(計算シート!$G$17,入力シート!L63),IF(C55=2,CONCATENATE(計算シート!$G$18,入力シート!AB27),"")))</f>
        <v/>
      </c>
      <c r="M55" s="175" t="str">
        <f aca="false">IF(入力シート!AC27=0,"",入力シート!AC27)</f>
        <v/>
      </c>
      <c r="N55" s="175" t="str">
        <f aca="false">IF(C55=0,"",IF(AND(C55=1,入力シート!AD27="○"),CONCATENATE(計算シート!$G$17,入力シート!AD27),IF(AND(C55=2,入力シート!AD27="○"),CONCATENATE(計算シート!$G$18,入力シート!AD27),"")))</f>
        <v/>
      </c>
      <c r="O55" s="175" t="str">
        <f aca="false">IF(C55=0,"",IF(AND(C55=1,入力シート!AE27="○"),CONCATENATE(計算シート!$G$17,入力シート!AE27),IF(AND(C55=2,入力シート!AE27="○"),CONCATENATE(計算シート!$G$18,入力シート!AE27),"")))</f>
        <v/>
      </c>
    </row>
    <row r="56" customFormat="false" ht="16" hidden="false" customHeight="false" outlineLevel="0" collapsed="false">
      <c r="A56" s="174" t="str">
        <f aca="false">IF(入力シート!R28=0,"",計算シート!$G$14)</f>
        <v/>
      </c>
      <c r="B56" s="175" t="str">
        <f aca="false">IF(入力シート!R28=0," ",入力シート!R28)</f>
        <v> </v>
      </c>
      <c r="C56" s="176" t="str">
        <f aca="false">IF(入力シート!R28=0,"",入力シート!AF28)</f>
        <v/>
      </c>
      <c r="D56" s="177" t="str">
        <f aca="false">IF(入力シート!R28=0,"",CONCATENATE(入力シート!S28,計算シート!$G$11,入力シート!T28))</f>
        <v/>
      </c>
      <c r="E56" s="177" t="str">
        <f aca="false">IF(入力シート!R28=0,"",CONCATENATE(入力シート!U28,計算シート!$G$11,入力シート!V28))</f>
        <v/>
      </c>
      <c r="F56" s="177"/>
      <c r="G56" s="175" t="str">
        <f aca="false">IF(入力シート!W28=0," ",入力シート!W28)</f>
        <v> </v>
      </c>
      <c r="H56" s="175" t="str">
        <f aca="false">IF(OR(C56=0,入力シート!X28=0),"",IF(C56=1,CONCATENATE(計算シート!$G$17,入力シート!H64),IF(C56=2,CONCATENATE(計算シート!$G$18,入力シート!X28),"")))</f>
        <v/>
      </c>
      <c r="I56" s="175" t="str">
        <f aca="false">IF(入力シート!Y28=0,"",入力シート!Y28)</f>
        <v/>
      </c>
      <c r="J56" s="175" t="str">
        <f aca="false">IF(OR(C56=0,入力シート!Z28=0),"",IF(C56=1,CONCATENATE(計算シート!$G$17,入力シート!J64),IF(C56=2,CONCATENATE(計算シート!$G$18,入力シート!Z28),"")))</f>
        <v/>
      </c>
      <c r="K56" s="175" t="str">
        <f aca="false">IF(入力シート!AA28=0,"",入力シート!AA28)</f>
        <v/>
      </c>
      <c r="L56" s="175" t="str">
        <f aca="false">IF(OR(C56=0,入力シート!AB28=0),"",IF(C56=1,CONCATENATE(計算シート!$G$17,入力シート!L64),IF(C56=2,CONCATENATE(計算シート!$G$18,入力シート!AB28),"")))</f>
        <v/>
      </c>
      <c r="M56" s="175" t="str">
        <f aca="false">IF(入力シート!AC28=0,"",入力シート!AC28)</f>
        <v/>
      </c>
      <c r="N56" s="175" t="str">
        <f aca="false">IF(C56=0,"",IF(AND(C56=1,入力シート!AD28="○"),CONCATENATE(計算シート!$G$17,入力シート!AD28),IF(AND(C56=2,入力シート!AD28="○"),CONCATENATE(計算シート!$G$18,入力シート!AD28),"")))</f>
        <v/>
      </c>
      <c r="O56" s="175" t="str">
        <f aca="false">IF(C56=0,"",IF(AND(C56=1,入力シート!AE28="○"),CONCATENATE(計算シート!$G$17,入力シート!AE28),IF(AND(C56=2,入力シート!AE28="○"),CONCATENATE(計算シート!$G$18,入力シート!AE28),"")))</f>
        <v/>
      </c>
    </row>
    <row r="57" customFormat="false" ht="16" hidden="false" customHeight="false" outlineLevel="0" collapsed="false">
      <c r="A57" s="174" t="str">
        <f aca="false">IF(入力シート!R29=0,"",計算シート!$G$14)</f>
        <v/>
      </c>
      <c r="B57" s="175" t="str">
        <f aca="false">IF(入力シート!R29=0," ",入力シート!R29)</f>
        <v> </v>
      </c>
      <c r="C57" s="176" t="str">
        <f aca="false">IF(入力シート!R29=0,"",入力シート!AF29)</f>
        <v/>
      </c>
      <c r="D57" s="177" t="str">
        <f aca="false">IF(入力シート!R29=0,"",CONCATENATE(入力シート!S29,計算シート!$G$11,入力シート!T29))</f>
        <v/>
      </c>
      <c r="E57" s="177" t="str">
        <f aca="false">IF(入力シート!R29=0,"",CONCATENATE(入力シート!U29,計算シート!$G$11,入力シート!V29))</f>
        <v/>
      </c>
      <c r="F57" s="177"/>
      <c r="G57" s="175" t="str">
        <f aca="false">IF(入力シート!W29=0," ",入力シート!W29)</f>
        <v> </v>
      </c>
      <c r="H57" s="175" t="str">
        <f aca="false">IF(OR(C57=0,入力シート!X29=0),"",IF(C57=1,CONCATENATE(計算シート!$G$17,入力シート!H65),IF(C57=2,CONCATENATE(計算シート!$G$18,入力シート!X29),"")))</f>
        <v/>
      </c>
      <c r="I57" s="175" t="str">
        <f aca="false">IF(入力シート!Y29=0,"",入力シート!Y29)</f>
        <v/>
      </c>
      <c r="J57" s="175" t="str">
        <f aca="false">IF(OR(C57=0,入力シート!Z29=0),"",IF(C57=1,CONCATENATE(計算シート!$G$17,入力シート!J65),IF(C57=2,CONCATENATE(計算シート!$G$18,入力シート!Z29),"")))</f>
        <v/>
      </c>
      <c r="K57" s="175" t="str">
        <f aca="false">IF(入力シート!AA29=0,"",入力シート!AA29)</f>
        <v/>
      </c>
      <c r="L57" s="175" t="str">
        <f aca="false">IF(OR(C57=0,入力シート!AB29=0),"",IF(C57=1,CONCATENATE(計算シート!$G$17,入力シート!L65),IF(C57=2,CONCATENATE(計算シート!$G$18,入力シート!AB29),"")))</f>
        <v/>
      </c>
      <c r="M57" s="175" t="str">
        <f aca="false">IF(入力シート!AC29=0,"",入力シート!AC29)</f>
        <v/>
      </c>
      <c r="N57" s="175" t="str">
        <f aca="false">IF(C57=0,"",IF(AND(C57=1,入力シート!AD29="○"),CONCATENATE(計算シート!$G$17,入力シート!AD29),IF(AND(C57=2,入力シート!AD29="○"),CONCATENATE(計算シート!$G$18,入力シート!AD29),"")))</f>
        <v/>
      </c>
      <c r="O57" s="175" t="str">
        <f aca="false">IF(C57=0,"",IF(AND(C57=1,入力シート!AE29="○"),CONCATENATE(計算シート!$G$17,入力シート!AE29),IF(AND(C57=2,入力シート!AE29="○"),CONCATENATE(計算シート!$G$18,入力シート!AE29),"")))</f>
        <v/>
      </c>
    </row>
    <row r="58" customFormat="false" ht="16" hidden="false" customHeight="false" outlineLevel="0" collapsed="false">
      <c r="A58" s="174" t="str">
        <f aca="false">IF(入力シート!R30=0,"",計算シート!$G$14)</f>
        <v/>
      </c>
      <c r="B58" s="175" t="str">
        <f aca="false">IF(入力シート!R30=0," ",入力シート!R30)</f>
        <v> </v>
      </c>
      <c r="C58" s="176" t="str">
        <f aca="false">IF(入力シート!R30=0,"",入力シート!AF30)</f>
        <v/>
      </c>
      <c r="D58" s="177" t="str">
        <f aca="false">IF(入力シート!R30=0,"",CONCATENATE(入力シート!S30,計算シート!$G$11,入力シート!T30))</f>
        <v/>
      </c>
      <c r="E58" s="177" t="str">
        <f aca="false">IF(入力シート!R30=0,"",CONCATENATE(入力シート!U30,計算シート!$G$11,入力シート!V30))</f>
        <v/>
      </c>
      <c r="F58" s="177"/>
      <c r="G58" s="175" t="str">
        <f aca="false">IF(入力シート!W30=0," ",入力シート!W30)</f>
        <v> </v>
      </c>
      <c r="H58" s="175" t="str">
        <f aca="false">IF(OR(C58=0,入力シート!X30=0),"",IF(C58=1,CONCATENATE(計算シート!$G$17,入力シート!H66),IF(C58=2,CONCATENATE(計算シート!$G$18,入力シート!X30),"")))</f>
        <v/>
      </c>
      <c r="I58" s="175" t="str">
        <f aca="false">IF(入力シート!Y30=0,"",入力シート!Y30)</f>
        <v/>
      </c>
      <c r="J58" s="175" t="str">
        <f aca="false">IF(OR(C58=0,入力シート!Z30=0),"",IF(C58=1,CONCATENATE(計算シート!$G$17,入力シート!J66),IF(C58=2,CONCATENATE(計算シート!$G$18,入力シート!Z30),"")))</f>
        <v/>
      </c>
      <c r="K58" s="175" t="str">
        <f aca="false">IF(入力シート!AA30=0,"",入力シート!AA30)</f>
        <v/>
      </c>
      <c r="L58" s="175" t="str">
        <f aca="false">IF(OR(C58=0,入力シート!AB30=0),"",IF(C58=1,CONCATENATE(計算シート!$G$17,入力シート!L66),IF(C58=2,CONCATENATE(計算シート!$G$18,入力シート!AB30),"")))</f>
        <v/>
      </c>
      <c r="M58" s="175" t="str">
        <f aca="false">IF(入力シート!AC30=0,"",入力シート!AC30)</f>
        <v/>
      </c>
      <c r="N58" s="175" t="str">
        <f aca="false">IF(C58=0,"",IF(AND(C58=1,入力シート!AD30="○"),CONCATENATE(計算シート!$G$17,入力シート!AD30),IF(AND(C58=2,入力シート!AD30="○"),CONCATENATE(計算シート!$G$18,入力シート!AD30),"")))</f>
        <v/>
      </c>
      <c r="O58" s="175" t="str">
        <f aca="false">IF(C58=0,"",IF(AND(C58=1,入力シート!AE30="○"),CONCATENATE(計算シート!$G$17,入力シート!AE30),IF(AND(C58=2,入力シート!AE30="○"),CONCATENATE(計算シート!$G$18,入力シート!AE30),"")))</f>
        <v/>
      </c>
    </row>
    <row r="59" customFormat="false" ht="16" hidden="false" customHeight="false" outlineLevel="0" collapsed="false">
      <c r="A59" s="174" t="str">
        <f aca="false">IF(入力シート!R31=0,"",計算シート!$G$14)</f>
        <v/>
      </c>
      <c r="B59" s="175" t="str">
        <f aca="false">IF(入力シート!R31=0," ",入力シート!R31)</f>
        <v> </v>
      </c>
      <c r="C59" s="176" t="str">
        <f aca="false">IF(入力シート!R31=0,"",入力シート!AF31)</f>
        <v/>
      </c>
      <c r="D59" s="177" t="str">
        <f aca="false">IF(入力シート!R31=0,"",CONCATENATE(入力シート!S31,計算シート!$G$11,入力シート!T31))</f>
        <v/>
      </c>
      <c r="E59" s="177" t="str">
        <f aca="false">IF(入力シート!R31=0,"",CONCATENATE(入力シート!U31,計算シート!$G$11,入力シート!V31))</f>
        <v/>
      </c>
      <c r="F59" s="177"/>
      <c r="G59" s="175" t="str">
        <f aca="false">IF(入力シート!W31=0," ",入力シート!W31)</f>
        <v> </v>
      </c>
      <c r="H59" s="175" t="str">
        <f aca="false">IF(OR(C59=0,入力シート!X31=0),"",IF(C59=1,CONCATENATE(計算シート!$G$17,入力シート!H67),IF(C59=2,CONCATENATE(計算シート!$G$18,入力シート!X31),"")))</f>
        <v/>
      </c>
      <c r="I59" s="175" t="str">
        <f aca="false">IF(入力シート!Y31=0,"",入力シート!Y31)</f>
        <v/>
      </c>
      <c r="J59" s="175" t="str">
        <f aca="false">IF(OR(C59=0,入力シート!Z31=0),"",IF(C59=1,CONCATENATE(計算シート!$G$17,入力シート!J67),IF(C59=2,CONCATENATE(計算シート!$G$18,入力シート!Z31),"")))</f>
        <v/>
      </c>
      <c r="K59" s="175" t="str">
        <f aca="false">IF(入力シート!AA31=0,"",入力シート!AA31)</f>
        <v/>
      </c>
      <c r="L59" s="175" t="str">
        <f aca="false">IF(OR(C59=0,入力シート!AB31=0),"",IF(C59=1,CONCATENATE(計算シート!$G$17,入力シート!L67),IF(C59=2,CONCATENATE(計算シート!$G$18,入力シート!AB31),"")))</f>
        <v/>
      </c>
      <c r="M59" s="175" t="str">
        <f aca="false">IF(入力シート!AC31=0,"",入力シート!AC31)</f>
        <v/>
      </c>
      <c r="N59" s="175" t="str">
        <f aca="false">IF(C59=0,"",IF(AND(C59=1,入力シート!AD31="○"),CONCATENATE(計算シート!$G$17,入力シート!AD31),IF(AND(C59=2,入力シート!AD31="○"),CONCATENATE(計算シート!$G$18,入力シート!AD31),"")))</f>
        <v/>
      </c>
      <c r="O59" s="175" t="str">
        <f aca="false">IF(C59=0,"",IF(AND(C59=1,入力シート!AE31="○"),CONCATENATE(計算シート!$G$17,入力シート!AE31),IF(AND(C59=2,入力シート!AE31="○"),CONCATENATE(計算シート!$G$18,入力シート!AE31),"")))</f>
        <v/>
      </c>
    </row>
    <row r="60" customFormat="false" ht="16" hidden="false" customHeight="false" outlineLevel="0" collapsed="false">
      <c r="A60" s="174" t="str">
        <f aca="false">IF(入力シート!R32=0,"",計算シート!$G$14)</f>
        <v/>
      </c>
      <c r="B60" s="175" t="str">
        <f aca="false">IF(入力シート!R32=0," ",入力シート!R32)</f>
        <v> </v>
      </c>
      <c r="C60" s="176" t="str">
        <f aca="false">IF(入力シート!R32=0,"",入力シート!AF32)</f>
        <v/>
      </c>
      <c r="D60" s="177" t="str">
        <f aca="false">IF(入力シート!R32=0,"",CONCATENATE(入力シート!S32,計算シート!$G$11,入力シート!T32))</f>
        <v/>
      </c>
      <c r="E60" s="177" t="str">
        <f aca="false">IF(入力シート!R32=0,"",CONCATENATE(入力シート!U32,計算シート!$G$11,入力シート!V32))</f>
        <v/>
      </c>
      <c r="F60" s="177"/>
      <c r="G60" s="175" t="str">
        <f aca="false">IF(入力シート!W32=0," ",入力シート!W32)</f>
        <v> </v>
      </c>
      <c r="H60" s="175" t="str">
        <f aca="false">IF(OR(C60=0,入力シート!X32=0),"",IF(C60=1,CONCATENATE(計算シート!$G$17,入力シート!H68),IF(C60=2,CONCATENATE(計算シート!$G$18,入力シート!X32),"")))</f>
        <v/>
      </c>
      <c r="I60" s="175" t="str">
        <f aca="false">IF(入力シート!Y32=0,"",入力シート!Y32)</f>
        <v/>
      </c>
      <c r="J60" s="175" t="str">
        <f aca="false">IF(OR(C60=0,入力シート!Z32=0),"",IF(C60=1,CONCATENATE(計算シート!$G$17,入力シート!J68),IF(C60=2,CONCATENATE(計算シート!$G$18,入力シート!Z32),"")))</f>
        <v/>
      </c>
      <c r="K60" s="175" t="str">
        <f aca="false">IF(入力シート!AA32=0,"",入力シート!AA32)</f>
        <v/>
      </c>
      <c r="L60" s="175" t="str">
        <f aca="false">IF(OR(C60=0,入力シート!AB32=0),"",IF(C60=1,CONCATENATE(計算シート!$G$17,入力シート!L68),IF(C60=2,CONCATENATE(計算シート!$G$18,入力シート!AB32),"")))</f>
        <v/>
      </c>
      <c r="M60" s="175" t="str">
        <f aca="false">IF(入力シート!AC32=0,"",入力シート!AC32)</f>
        <v/>
      </c>
      <c r="N60" s="175" t="str">
        <f aca="false">IF(C60=0,"",IF(AND(C60=1,入力シート!AD32="○"),CONCATENATE(計算シート!$G$17,入力シート!AD32),IF(AND(C60=2,入力シート!AD32="○"),CONCATENATE(計算シート!$G$18,入力シート!AD32),"")))</f>
        <v/>
      </c>
      <c r="O60" s="175" t="str">
        <f aca="false">IF(C60=0,"",IF(AND(C60=1,入力シート!AE32="○"),CONCATENATE(計算シート!$G$17,入力シート!AE32),IF(AND(C60=2,入力シート!AE32="○"),CONCATENATE(計算シート!$G$18,入力シート!AE32),"")))</f>
        <v/>
      </c>
    </row>
    <row r="61" customFormat="false" ht="16" hidden="false" customHeight="false" outlineLevel="0" collapsed="false">
      <c r="A61" s="174" t="str">
        <f aca="false">IF(入力シート!R33=0,"",計算シート!$G$14)</f>
        <v/>
      </c>
      <c r="B61" s="175" t="str">
        <f aca="false">IF(入力シート!R33=0," ",入力シート!R33)</f>
        <v> </v>
      </c>
      <c r="C61" s="176" t="str">
        <f aca="false">IF(入力シート!R33=0,"",入力シート!AF33)</f>
        <v/>
      </c>
      <c r="D61" s="177" t="str">
        <f aca="false">IF(入力シート!R33=0,"",CONCATENATE(入力シート!S33,計算シート!$G$11,入力シート!T33))</f>
        <v/>
      </c>
      <c r="E61" s="177" t="str">
        <f aca="false">IF(入力シート!R33=0,"",CONCATENATE(入力シート!U33,計算シート!$G$11,入力シート!V33))</f>
        <v/>
      </c>
      <c r="F61" s="177"/>
      <c r="G61" s="175" t="str">
        <f aca="false">IF(入力シート!W33=0," ",入力シート!W33)</f>
        <v> </v>
      </c>
      <c r="H61" s="175" t="str">
        <f aca="false">IF(OR(C61=0,入力シート!X33=0),"",IF(C61=1,CONCATENATE(計算シート!$G$17,入力シート!H69),IF(C61=2,CONCATENATE(計算シート!$G$18,入力シート!X33),"")))</f>
        <v/>
      </c>
      <c r="I61" s="175" t="str">
        <f aca="false">IF(入力シート!Y33=0,"",入力シート!Y33)</f>
        <v/>
      </c>
      <c r="J61" s="175" t="str">
        <f aca="false">IF(OR(C61=0,入力シート!Z33=0),"",IF(C61=1,CONCATENATE(計算シート!$G$17,入力シート!J69),IF(C61=2,CONCATENATE(計算シート!$G$18,入力シート!Z33),"")))</f>
        <v/>
      </c>
      <c r="K61" s="175" t="str">
        <f aca="false">IF(入力シート!AA33=0,"",入力シート!AA33)</f>
        <v/>
      </c>
      <c r="L61" s="175" t="str">
        <f aca="false">IF(OR(C61=0,入力シート!AB33=0),"",IF(C61=1,CONCATENATE(計算シート!$G$17,入力シート!L69),IF(C61=2,CONCATENATE(計算シート!$G$18,入力シート!AB33),"")))</f>
        <v/>
      </c>
      <c r="M61" s="175" t="str">
        <f aca="false">IF(入力シート!AC33=0,"",入力シート!AC33)</f>
        <v/>
      </c>
      <c r="N61" s="175" t="str">
        <f aca="false">IF(C61=0,"",IF(AND(C61=1,入力シート!AD33="○"),CONCATENATE(計算シート!$G$17,入力シート!AD33),IF(AND(C61=2,入力シート!AD33="○"),CONCATENATE(計算シート!$G$18,入力シート!AD33),"")))</f>
        <v/>
      </c>
      <c r="O61" s="175" t="str">
        <f aca="false">IF(C61=0,"",IF(AND(C61=1,入力シート!AE33="○"),CONCATENATE(計算シート!$G$17,入力シート!AE33),IF(AND(C61=2,入力シート!AE33="○"),CONCATENATE(計算シート!$G$18,入力シート!AE33),"")))</f>
        <v/>
      </c>
    </row>
    <row r="62" customFormat="false" ht="16" hidden="false" customHeight="false" outlineLevel="0" collapsed="false">
      <c r="A62" s="174" t="str">
        <f aca="false">IF(入力シート!R34=0,"",計算シート!$G$14)</f>
        <v/>
      </c>
      <c r="B62" s="175" t="str">
        <f aca="false">IF(入力シート!R34=0," ",入力シート!R34)</f>
        <v> </v>
      </c>
      <c r="C62" s="176" t="str">
        <f aca="false">IF(入力シート!R34=0,"",入力シート!AF34)</f>
        <v/>
      </c>
      <c r="D62" s="177" t="str">
        <f aca="false">IF(入力シート!R34=0,"",CONCATENATE(入力シート!S34,計算シート!$G$11,入力シート!T34))</f>
        <v/>
      </c>
      <c r="E62" s="177" t="str">
        <f aca="false">IF(入力シート!R34=0,"",CONCATENATE(入力シート!U34,計算シート!$G$11,入力シート!V34))</f>
        <v/>
      </c>
      <c r="F62" s="177"/>
      <c r="G62" s="175" t="str">
        <f aca="false">IF(入力シート!W34=0," ",入力シート!W34)</f>
        <v> </v>
      </c>
      <c r="H62" s="175" t="str">
        <f aca="false">IF(OR(C62=0,入力シート!X34=0),"",IF(C62=1,CONCATENATE(計算シート!$G$17,入力シート!H70),IF(C62=2,CONCATENATE(計算シート!$G$18,入力シート!X34),"")))</f>
        <v/>
      </c>
      <c r="I62" s="175" t="str">
        <f aca="false">IF(入力シート!Y34=0,"",入力シート!Y34)</f>
        <v/>
      </c>
      <c r="J62" s="175" t="str">
        <f aca="false">IF(OR(C62=0,入力シート!Z34=0),"",IF(C62=1,CONCATENATE(計算シート!$G$17,入力シート!J70),IF(C62=2,CONCATENATE(計算シート!$G$18,入力シート!Z34),"")))</f>
        <v/>
      </c>
      <c r="K62" s="175" t="str">
        <f aca="false">IF(入力シート!AA34=0,"",入力シート!AA34)</f>
        <v/>
      </c>
      <c r="L62" s="175" t="str">
        <f aca="false">IF(OR(C62=0,入力シート!AB34=0),"",IF(C62=1,CONCATENATE(計算シート!$G$17,入力シート!L70),IF(C62=2,CONCATENATE(計算シート!$G$18,入力シート!AB34),"")))</f>
        <v/>
      </c>
      <c r="M62" s="175" t="str">
        <f aca="false">IF(入力シート!AC34=0,"",入力シート!AC34)</f>
        <v/>
      </c>
      <c r="N62" s="175" t="str">
        <f aca="false">IF(C62=0,"",IF(AND(C62=1,入力シート!AD34="○"),CONCATENATE(計算シート!$G$17,入力シート!AD34),IF(AND(C62=2,入力シート!AD34="○"),CONCATENATE(計算シート!$G$18,入力シート!AD34),"")))</f>
        <v/>
      </c>
      <c r="O62" s="175" t="str">
        <f aca="false">IF(C62=0,"",IF(AND(C62=1,入力シート!AE34="○"),CONCATENATE(計算シート!$G$17,入力シート!AE34),IF(AND(C62=2,入力シート!AE34="○"),CONCATENATE(計算シート!$G$18,入力シート!AE34),"")))</f>
        <v/>
      </c>
    </row>
    <row r="63" customFormat="false" ht="16" hidden="false" customHeight="false" outlineLevel="0" collapsed="false">
      <c r="A63" s="174" t="str">
        <f aca="false">IF(入力シート!R35=0,"",計算シート!$G$14)</f>
        <v/>
      </c>
      <c r="B63" s="175" t="str">
        <f aca="false">IF(入力シート!R35=0," ",入力シート!R35)</f>
        <v> </v>
      </c>
      <c r="C63" s="176" t="str">
        <f aca="false">IF(入力シート!R35=0,"",入力シート!AF35)</f>
        <v/>
      </c>
      <c r="D63" s="177" t="str">
        <f aca="false">IF(入力シート!R35=0,"",CONCATENATE(入力シート!S35,計算シート!$G$11,入力シート!T35))</f>
        <v/>
      </c>
      <c r="E63" s="177" t="str">
        <f aca="false">IF(入力シート!R35=0,"",CONCATENATE(入力シート!U35,計算シート!$G$11,入力シート!V35))</f>
        <v/>
      </c>
      <c r="F63" s="177"/>
      <c r="G63" s="175" t="str">
        <f aca="false">IF(入力シート!W35=0," ",入力シート!W35)</f>
        <v> </v>
      </c>
      <c r="H63" s="175" t="str">
        <f aca="false">IF(OR(C63=0,入力シート!X35=0),"",IF(C63=1,CONCATENATE(計算シート!$G$17,入力シート!H71),IF(C63=2,CONCATENATE(計算シート!$G$18,入力シート!X35),"")))</f>
        <v/>
      </c>
      <c r="I63" s="175" t="str">
        <f aca="false">IF(入力シート!Y35=0,"",入力シート!Y35)</f>
        <v/>
      </c>
      <c r="J63" s="175" t="str">
        <f aca="false">IF(OR(C63=0,入力シート!Z35=0),"",IF(C63=1,CONCATENATE(計算シート!$G$17,入力シート!J71),IF(C63=2,CONCATENATE(計算シート!$G$18,入力シート!Z35),"")))</f>
        <v/>
      </c>
      <c r="K63" s="175" t="str">
        <f aca="false">IF(入力シート!AA35=0,"",入力シート!AA35)</f>
        <v/>
      </c>
      <c r="L63" s="175" t="str">
        <f aca="false">IF(OR(C63=0,入力シート!AB35=0),"",IF(C63=1,CONCATENATE(計算シート!$G$17,入力シート!L71),IF(C63=2,CONCATENATE(計算シート!$G$18,入力シート!AB35),"")))</f>
        <v/>
      </c>
      <c r="M63" s="175" t="str">
        <f aca="false">IF(入力シート!AC35=0,"",入力シート!AC35)</f>
        <v/>
      </c>
      <c r="N63" s="175" t="str">
        <f aca="false">IF(C63=0,"",IF(AND(C63=1,入力シート!AD35="○"),CONCATENATE(計算シート!$G$17,入力シート!AD35),IF(AND(C63=2,入力シート!AD35="○"),CONCATENATE(計算シート!$G$18,入力シート!AD35),"")))</f>
        <v/>
      </c>
      <c r="O63" s="175" t="str">
        <f aca="false">IF(C63=0,"",IF(AND(C63=1,入力シート!AE35="○"),CONCATENATE(計算シート!$G$17,入力シート!AE35),IF(AND(C63=2,入力シート!AE35="○"),CONCATENATE(計算シート!$G$18,入力シート!AE35),"")))</f>
        <v/>
      </c>
    </row>
    <row r="64" customFormat="false" ht="16" hidden="false" customHeight="false" outlineLevel="0" collapsed="false">
      <c r="A64" s="174" t="str">
        <f aca="false">IF(入力シート!R36=0,"",計算シート!$G$14)</f>
        <v/>
      </c>
      <c r="B64" s="175" t="str">
        <f aca="false">IF(入力シート!R36=0," ",入力シート!R36)</f>
        <v> </v>
      </c>
      <c r="C64" s="176" t="str">
        <f aca="false">IF(入力シート!R36=0,"",入力シート!AF36)</f>
        <v/>
      </c>
      <c r="D64" s="177" t="str">
        <f aca="false">IF(入力シート!R36=0,"",CONCATENATE(入力シート!S36,計算シート!$G$11,入力シート!T36))</f>
        <v/>
      </c>
      <c r="E64" s="177" t="str">
        <f aca="false">IF(入力シート!R36=0,"",CONCATENATE(入力シート!U36,計算シート!$G$11,入力シート!V36))</f>
        <v/>
      </c>
      <c r="F64" s="177"/>
      <c r="G64" s="175" t="str">
        <f aca="false">IF(入力シート!W36=0," ",入力シート!W36)</f>
        <v> </v>
      </c>
      <c r="H64" s="175" t="str">
        <f aca="false">IF(OR(C64=0,入力シート!X36=0),"",IF(C64=1,CONCATENATE(計算シート!$G$17,入力シート!H72),IF(C64=2,CONCATENATE(計算シート!$G$18,入力シート!X36),"")))</f>
        <v/>
      </c>
      <c r="I64" s="175" t="str">
        <f aca="false">IF(入力シート!Y36=0,"",入力シート!Y36)</f>
        <v/>
      </c>
      <c r="J64" s="175" t="str">
        <f aca="false">IF(OR(C64=0,入力シート!Z36=0),"",IF(C64=1,CONCATENATE(計算シート!$G$17,入力シート!J72),IF(C64=2,CONCATENATE(計算シート!$G$18,入力シート!Z36),"")))</f>
        <v/>
      </c>
      <c r="K64" s="175" t="str">
        <f aca="false">IF(入力シート!AA36=0,"",入力シート!AA36)</f>
        <v/>
      </c>
      <c r="L64" s="175" t="str">
        <f aca="false">IF(OR(C64=0,入力シート!AB36=0),"",IF(C64=1,CONCATENATE(計算シート!$G$17,入力シート!L72),IF(C64=2,CONCATENATE(計算シート!$G$18,入力シート!AB36),"")))</f>
        <v/>
      </c>
      <c r="M64" s="175" t="str">
        <f aca="false">IF(入力シート!AC36=0,"",入力シート!AC36)</f>
        <v/>
      </c>
      <c r="N64" s="175" t="str">
        <f aca="false">IF(C64=0,"",IF(AND(C64=1,入力シート!AD36="○"),CONCATENATE(計算シート!$G$17,入力シート!AD36),IF(AND(C64=2,入力シート!AD36="○"),CONCATENATE(計算シート!$G$18,入力シート!AD36),"")))</f>
        <v/>
      </c>
      <c r="O64" s="175" t="str">
        <f aca="false">IF(C64=0,"",IF(AND(C64=1,入力シート!AE36="○"),CONCATENATE(計算シート!$G$17,入力シート!AE36),IF(AND(C64=2,入力シート!AE36="○"),CONCATENATE(計算シート!$G$18,入力シート!AE36),"")))</f>
        <v/>
      </c>
    </row>
    <row r="65" customFormat="false" ht="16" hidden="false" customHeight="false" outlineLevel="0" collapsed="false">
      <c r="A65" s="174" t="str">
        <f aca="false">IF(入力シート!R37=0,"",計算シート!$G$14)</f>
        <v/>
      </c>
      <c r="B65" s="175" t="str">
        <f aca="false">IF(入力シート!R37=0," ",入力シート!R37)</f>
        <v> </v>
      </c>
      <c r="C65" s="176" t="str">
        <f aca="false">IF(入力シート!R37=0,"",入力シート!AF37)</f>
        <v/>
      </c>
      <c r="D65" s="177" t="str">
        <f aca="false">IF(入力シート!R37=0,"",CONCATENATE(入力シート!S37,計算シート!$G$11,入力シート!T37))</f>
        <v/>
      </c>
      <c r="E65" s="177" t="str">
        <f aca="false">IF(入力シート!R37=0,"",CONCATENATE(入力シート!U37,計算シート!$G$11,入力シート!V37))</f>
        <v/>
      </c>
      <c r="F65" s="177"/>
      <c r="G65" s="175" t="str">
        <f aca="false">IF(入力シート!W37=0," ",入力シート!W37)</f>
        <v> </v>
      </c>
      <c r="H65" s="175" t="str">
        <f aca="false">IF(OR(C65=0,入力シート!X37=0),"",IF(C65=1,CONCATENATE(計算シート!$G$17,入力シート!H73),IF(C65=2,CONCATENATE(計算シート!$G$18,入力シート!X37),"")))</f>
        <v/>
      </c>
      <c r="I65" s="175" t="str">
        <f aca="false">IF(入力シート!Y37=0,"",入力シート!Y37)</f>
        <v/>
      </c>
      <c r="J65" s="175" t="str">
        <f aca="false">IF(OR(C65=0,入力シート!Z37=0),"",IF(C65=1,CONCATENATE(計算シート!$G$17,入力シート!J73),IF(C65=2,CONCATENATE(計算シート!$G$18,入力シート!Z37),"")))</f>
        <v/>
      </c>
      <c r="K65" s="175" t="str">
        <f aca="false">IF(入力シート!AA37=0,"",入力シート!AA37)</f>
        <v/>
      </c>
      <c r="L65" s="175" t="str">
        <f aca="false">IF(OR(C65=0,入力シート!AB37=0),"",IF(C65=1,CONCATENATE(計算シート!$G$17,入力シート!L73),IF(C65=2,CONCATENATE(計算シート!$G$18,入力シート!AB37),"")))</f>
        <v/>
      </c>
      <c r="M65" s="175" t="str">
        <f aca="false">IF(入力シート!AC37=0,"",入力シート!AC37)</f>
        <v/>
      </c>
      <c r="N65" s="175" t="str">
        <f aca="false">IF(C65=0,"",IF(AND(C65=1,入力シート!AD37="○"),CONCATENATE(計算シート!$G$17,入力シート!AD37),IF(AND(C65=2,入力シート!AD37="○"),CONCATENATE(計算シート!$G$18,入力シート!AD37),"")))</f>
        <v/>
      </c>
      <c r="O65" s="175" t="str">
        <f aca="false">IF(C65=0,"",IF(AND(C65=1,入力シート!AE37="○"),CONCATENATE(計算シート!$G$17,入力シート!AE37),IF(AND(C65=2,入力シート!AE37="○"),CONCATENATE(計算シート!$G$18,入力シート!AE37),"")))</f>
        <v/>
      </c>
    </row>
    <row r="66" customFormat="false" ht="16" hidden="false" customHeight="false" outlineLevel="0" collapsed="false">
      <c r="A66" s="174" t="str">
        <f aca="false">IF(入力シート!R38=0,"",計算シート!$G$14)</f>
        <v/>
      </c>
      <c r="B66" s="175" t="str">
        <f aca="false">IF(入力シート!R38=0," ",入力シート!R38)</f>
        <v> </v>
      </c>
      <c r="C66" s="176" t="str">
        <f aca="false">IF(入力シート!R38=0,"",入力シート!AF38)</f>
        <v/>
      </c>
      <c r="D66" s="177" t="str">
        <f aca="false">IF(入力シート!R38=0,"",CONCATENATE(入力シート!S38,計算シート!$G$11,入力シート!T38))</f>
        <v/>
      </c>
      <c r="E66" s="177" t="str">
        <f aca="false">IF(入力シート!R38=0,"",CONCATENATE(入力シート!U38,計算シート!$G$11,入力シート!V38))</f>
        <v/>
      </c>
      <c r="F66" s="177"/>
      <c r="G66" s="175" t="str">
        <f aca="false">IF(入力シート!W38=0," ",入力シート!W38)</f>
        <v> </v>
      </c>
      <c r="H66" s="175" t="str">
        <f aca="false">IF(OR(C66=0,入力シート!X38=0),"",IF(C66=1,CONCATENATE(計算シート!$G$17,入力シート!H74),IF(C66=2,CONCATENATE(計算シート!$G$18,入力シート!X38),"")))</f>
        <v/>
      </c>
      <c r="I66" s="175" t="str">
        <f aca="false">IF(入力シート!Y38=0,"",入力シート!Y38)</f>
        <v/>
      </c>
      <c r="J66" s="175" t="str">
        <f aca="false">IF(OR(C66=0,入力シート!Z38=0),"",IF(C66=1,CONCATENATE(計算シート!$G$17,入力シート!J74),IF(C66=2,CONCATENATE(計算シート!$G$18,入力シート!Z38),"")))</f>
        <v/>
      </c>
      <c r="K66" s="175" t="str">
        <f aca="false">IF(入力シート!AA38=0,"",入力シート!AA38)</f>
        <v/>
      </c>
      <c r="L66" s="175" t="str">
        <f aca="false">IF(OR(C66=0,入力シート!AB38=0),"",IF(C66=1,CONCATENATE(計算シート!$G$17,入力シート!L74),IF(C66=2,CONCATENATE(計算シート!$G$18,入力シート!AB38),"")))</f>
        <v/>
      </c>
      <c r="M66" s="175" t="str">
        <f aca="false">IF(入力シート!AC38=0,"",入力シート!AC38)</f>
        <v/>
      </c>
      <c r="N66" s="175" t="str">
        <f aca="false">IF(C66=0,"",IF(AND(C66=1,入力シート!AD38="○"),CONCATENATE(計算シート!$G$17,入力シート!AD38),IF(AND(C66=2,入力シート!AD38="○"),CONCATENATE(計算シート!$G$18,入力シート!AD38),"")))</f>
        <v/>
      </c>
      <c r="O66" s="175" t="str">
        <f aca="false">IF(C66=0,"",IF(AND(C66=1,入力シート!AE38="○"),CONCATENATE(計算シート!$G$17,入力シート!AE38),IF(AND(C66=2,入力シート!AE38="○"),CONCATENATE(計算シート!$G$18,入力シート!AE38),"")))</f>
        <v/>
      </c>
    </row>
    <row r="67" customFormat="false" ht="16" hidden="false" customHeight="false" outlineLevel="0" collapsed="false">
      <c r="A67" s="174" t="str">
        <f aca="false">IF(入力シート!R39=0,"",計算シート!$G$14)</f>
        <v/>
      </c>
      <c r="B67" s="175" t="str">
        <f aca="false">IF(入力シート!R39=0," ",入力シート!R39)</f>
        <v> </v>
      </c>
      <c r="C67" s="176" t="str">
        <f aca="false">IF(入力シート!R39=0,"",入力シート!AF39)</f>
        <v/>
      </c>
      <c r="D67" s="177" t="str">
        <f aca="false">IF(入力シート!R39=0,"",CONCATENATE(入力シート!S39,計算シート!$G$11,入力シート!T39))</f>
        <v/>
      </c>
      <c r="E67" s="177" t="str">
        <f aca="false">IF(入力シート!R39=0,"",CONCATENATE(入力シート!U39,計算シート!$G$11,入力シート!V39))</f>
        <v/>
      </c>
      <c r="F67" s="177"/>
      <c r="G67" s="175" t="str">
        <f aca="false">IF(入力シート!W39=0," ",入力シート!W39)</f>
        <v> </v>
      </c>
      <c r="H67" s="175" t="str">
        <f aca="false">IF(OR(C67=0,入力シート!X39=0),"",IF(C67=1,CONCATENATE(計算シート!$G$17,入力シート!H75),IF(C67=2,CONCATENATE(計算シート!$G$18,入力シート!X39),"")))</f>
        <v/>
      </c>
      <c r="I67" s="175" t="str">
        <f aca="false">IF(入力シート!Y39=0,"",入力シート!Y39)</f>
        <v/>
      </c>
      <c r="J67" s="175" t="str">
        <f aca="false">IF(OR(C67=0,入力シート!Z39=0),"",IF(C67=1,CONCATENATE(計算シート!$G$17,入力シート!J75),IF(C67=2,CONCATENATE(計算シート!$G$18,入力シート!Z39),"")))</f>
        <v/>
      </c>
      <c r="K67" s="175" t="str">
        <f aca="false">IF(入力シート!AA39=0,"",入力シート!AA39)</f>
        <v/>
      </c>
      <c r="L67" s="175" t="str">
        <f aca="false">IF(OR(C67=0,入力シート!AB39=0),"",IF(C67=1,CONCATENATE(計算シート!$G$17,入力シート!L75),IF(C67=2,CONCATENATE(計算シート!$G$18,入力シート!AB39),"")))</f>
        <v/>
      </c>
      <c r="M67" s="175" t="str">
        <f aca="false">IF(入力シート!AC39=0,"",入力シート!AC39)</f>
        <v/>
      </c>
      <c r="N67" s="175" t="str">
        <f aca="false">IF(C67=0,"",IF(AND(C67=1,入力シート!AD39="○"),CONCATENATE(計算シート!$G$17,入力シート!AD39),IF(AND(C67=2,入力シート!AD39="○"),CONCATENATE(計算シート!$G$18,入力シート!AD39),"")))</f>
        <v/>
      </c>
      <c r="O67" s="175" t="str">
        <f aca="false">IF(C67=0,"",IF(AND(C67=1,入力シート!AE39="○"),CONCATENATE(計算シート!$G$17,入力シート!AE39),IF(AND(C67=2,入力シート!AE39="○"),CONCATENATE(計算シート!$G$18,入力シート!AE39),"")))</f>
        <v/>
      </c>
    </row>
    <row r="68" customFormat="false" ht="16" hidden="false" customHeight="false" outlineLevel="0" collapsed="false">
      <c r="A68" s="174" t="str">
        <f aca="false">IF(入力シート!R40=0,"",計算シート!$G$14)</f>
        <v/>
      </c>
      <c r="B68" s="175" t="str">
        <f aca="false">IF(入力シート!R40=0," ",入力シート!R40)</f>
        <v> </v>
      </c>
      <c r="C68" s="176" t="str">
        <f aca="false">IF(入力シート!R40=0,"",入力シート!AF40)</f>
        <v/>
      </c>
      <c r="D68" s="177" t="str">
        <f aca="false">IF(入力シート!R40=0,"",CONCATENATE(入力シート!S40,計算シート!$G$11,入力シート!T40))</f>
        <v/>
      </c>
      <c r="E68" s="177" t="str">
        <f aca="false">IF(入力シート!R40=0,"",CONCATENATE(入力シート!U40,計算シート!$G$11,入力シート!V40))</f>
        <v/>
      </c>
      <c r="F68" s="177"/>
      <c r="G68" s="175" t="str">
        <f aca="false">IF(入力シート!W40=0," ",入力シート!W40)</f>
        <v> </v>
      </c>
      <c r="H68" s="175" t="str">
        <f aca="false">IF(OR(C68=0,入力シート!X40=0),"",IF(C68=1,CONCATENATE(計算シート!$G$17,入力シート!H76),IF(C68=2,CONCATENATE(計算シート!$G$18,入力シート!X40),"")))</f>
        <v/>
      </c>
      <c r="I68" s="175" t="str">
        <f aca="false">IF(入力シート!Y40=0,"",入力シート!Y40)</f>
        <v/>
      </c>
      <c r="J68" s="175" t="str">
        <f aca="false">IF(OR(C68=0,入力シート!Z40=0),"",IF(C68=1,CONCATENATE(計算シート!$G$17,入力シート!J76),IF(C68=2,CONCATENATE(計算シート!$G$18,入力シート!Z40),"")))</f>
        <v/>
      </c>
      <c r="K68" s="175" t="str">
        <f aca="false">IF(入力シート!AA40=0,"",入力シート!AA40)</f>
        <v/>
      </c>
      <c r="L68" s="175" t="str">
        <f aca="false">IF(OR(C68=0,入力シート!AB40=0),"",IF(C68=1,CONCATENATE(計算シート!$G$17,入力シート!L76),IF(C68=2,CONCATENATE(計算シート!$G$18,入力シート!AB40),"")))</f>
        <v/>
      </c>
      <c r="M68" s="175" t="str">
        <f aca="false">IF(入力シート!AC40=0,"",入力シート!AC40)</f>
        <v/>
      </c>
      <c r="N68" s="175" t="str">
        <f aca="false">IF(C68=0,"",IF(AND(C68=1,入力シート!AD40="○"),CONCATENATE(計算シート!$G$17,入力シート!AD40),IF(AND(C68=2,入力シート!AD40="○"),CONCATENATE(計算シート!$G$18,入力シート!AD40),"")))</f>
        <v/>
      </c>
      <c r="O68" s="175" t="str">
        <f aca="false">IF(C68=0,"",IF(AND(C68=1,入力シート!AE40="○"),CONCATENATE(計算シート!$G$17,入力シート!AE40),IF(AND(C68=2,入力シート!AE40="○"),CONCATENATE(計算シート!$G$18,入力シート!AE40),"")))</f>
        <v/>
      </c>
    </row>
    <row r="69" customFormat="false" ht="16" hidden="false" customHeight="false" outlineLevel="0" collapsed="false">
      <c r="A69" s="174" t="str">
        <f aca="false">IF(入力シート!R41=0,"",計算シート!$G$14)</f>
        <v/>
      </c>
      <c r="B69" s="175" t="str">
        <f aca="false">IF(入力シート!R41=0," ",入力シート!R41)</f>
        <v> </v>
      </c>
      <c r="C69" s="176" t="str">
        <f aca="false">IF(入力シート!R41=0,"",入力シート!AF41)</f>
        <v/>
      </c>
      <c r="D69" s="177" t="str">
        <f aca="false">IF(入力シート!R41=0,"",CONCATENATE(入力シート!S41,計算シート!$G$11,入力シート!T41))</f>
        <v/>
      </c>
      <c r="E69" s="177" t="str">
        <f aca="false">IF(入力シート!R41=0,"",CONCATENATE(入力シート!U41,計算シート!$G$11,入力シート!V41))</f>
        <v/>
      </c>
      <c r="F69" s="177"/>
      <c r="G69" s="175" t="str">
        <f aca="false">IF(入力シート!W41=0," ",入力シート!W41)</f>
        <v> </v>
      </c>
      <c r="H69" s="175" t="str">
        <f aca="false">IF(OR(C69=0,入力シート!X41=0),"",IF(C69=1,CONCATENATE(計算シート!$G$17,入力シート!H77),IF(C69=2,CONCATENATE(計算シート!$G$18,入力シート!X41),"")))</f>
        <v/>
      </c>
      <c r="I69" s="175" t="str">
        <f aca="false">IF(入力シート!Y41=0,"",入力シート!Y41)</f>
        <v/>
      </c>
      <c r="J69" s="175" t="str">
        <f aca="false">IF(OR(C69=0,入力シート!Z41=0),"",IF(C69=1,CONCATENATE(計算シート!$G$17,入力シート!J77),IF(C69=2,CONCATENATE(計算シート!$G$18,入力シート!Z41),"")))</f>
        <v/>
      </c>
      <c r="K69" s="175" t="str">
        <f aca="false">IF(入力シート!AA41=0,"",入力シート!AA41)</f>
        <v/>
      </c>
      <c r="L69" s="175" t="str">
        <f aca="false">IF(OR(C69=0,入力シート!AB41=0),"",IF(C69=1,CONCATENATE(計算シート!$G$17,入力シート!L77),IF(C69=2,CONCATENATE(計算シート!$G$18,入力シート!AB41),"")))</f>
        <v/>
      </c>
      <c r="M69" s="175" t="str">
        <f aca="false">IF(入力シート!AC41=0,"",入力シート!AC41)</f>
        <v/>
      </c>
      <c r="N69" s="175" t="str">
        <f aca="false">IF(C69=0,"",IF(AND(C69=1,入力シート!AD41="○"),CONCATENATE(計算シート!$G$17,入力シート!AD41),IF(AND(C69=2,入力シート!AD41="○"),CONCATENATE(計算シート!$G$18,入力シート!AD41),"")))</f>
        <v/>
      </c>
      <c r="O69" s="175" t="str">
        <f aca="false">IF(C69=0,"",IF(AND(C69=1,入力シート!AE41="○"),CONCATENATE(計算シート!$G$17,入力シート!AE41),IF(AND(C69=2,入力シート!AE41="○"),CONCATENATE(計算シート!$G$18,入力シート!AE41),"")))</f>
        <v/>
      </c>
    </row>
    <row r="70" customFormat="false" ht="16" hidden="false" customHeight="false" outlineLevel="0" collapsed="false">
      <c r="A70" s="174" t="str">
        <f aca="false">IF(入力シート!R42=0,"",計算シート!$G$14)</f>
        <v/>
      </c>
      <c r="B70" s="175" t="str">
        <f aca="false">IF(入力シート!R42=0," ",入力シート!R42)</f>
        <v> </v>
      </c>
      <c r="C70" s="176" t="str">
        <f aca="false">IF(入力シート!R42=0,"",入力シート!AF42)</f>
        <v/>
      </c>
      <c r="D70" s="177" t="str">
        <f aca="false">IF(入力シート!R42=0,"",CONCATENATE(入力シート!S42,計算シート!$G$11,入力シート!T42))</f>
        <v/>
      </c>
      <c r="E70" s="177" t="str">
        <f aca="false">IF(入力シート!R42=0,"",CONCATENATE(入力シート!U42,計算シート!$G$11,入力シート!V42))</f>
        <v/>
      </c>
      <c r="F70" s="177"/>
      <c r="G70" s="175" t="str">
        <f aca="false">IF(入力シート!W42=0," ",入力シート!W42)</f>
        <v> </v>
      </c>
      <c r="H70" s="175" t="str">
        <f aca="false">IF(OR(C70=0,入力シート!X42=0),"",IF(C70=1,CONCATENATE(計算シート!$G$17,入力シート!H78),IF(C70=2,CONCATENATE(計算シート!$G$18,入力シート!X42),"")))</f>
        <v/>
      </c>
      <c r="I70" s="175" t="str">
        <f aca="false">IF(入力シート!Y42=0,"",入力シート!Y42)</f>
        <v/>
      </c>
      <c r="J70" s="175" t="str">
        <f aca="false">IF(OR(C70=0,入力シート!Z42=0),"",IF(C70=1,CONCATENATE(計算シート!$G$17,入力シート!J78),IF(C70=2,CONCATENATE(計算シート!$G$18,入力シート!Z42),"")))</f>
        <v/>
      </c>
      <c r="K70" s="175" t="str">
        <f aca="false">IF(入力シート!AA42=0,"",入力シート!AA42)</f>
        <v/>
      </c>
      <c r="L70" s="175" t="str">
        <f aca="false">IF(OR(C70=0,入力シート!AB42=0),"",IF(C70=1,CONCATENATE(計算シート!$G$17,入力シート!L78),IF(C70=2,CONCATENATE(計算シート!$G$18,入力シート!AB42),"")))</f>
        <v/>
      </c>
      <c r="M70" s="175" t="str">
        <f aca="false">IF(入力シート!AC42=0,"",入力シート!AC42)</f>
        <v/>
      </c>
      <c r="N70" s="175" t="str">
        <f aca="false">IF(C70=0,"",IF(AND(C70=1,入力シート!AD42="○"),CONCATENATE(計算シート!$G$17,入力シート!AD42),IF(AND(C70=2,入力シート!AD42="○"),CONCATENATE(計算シート!$G$18,入力シート!AD42),"")))</f>
        <v/>
      </c>
      <c r="O70" s="175" t="str">
        <f aca="false">IF(C70=0,"",IF(AND(C70=1,入力シート!AE42="○"),CONCATENATE(計算シート!$G$17,入力シート!AE42),IF(AND(C70=2,入力シート!AE42="○"),CONCATENATE(計算シート!$G$18,入力シート!AE42),"")))</f>
        <v/>
      </c>
    </row>
    <row r="71" customFormat="false" ht="16" hidden="false" customHeight="false" outlineLevel="0" collapsed="false">
      <c r="A71" s="174" t="str">
        <f aca="false">IF(入力シート!R43=0,"",計算シート!$G$14)</f>
        <v/>
      </c>
      <c r="B71" s="175" t="str">
        <f aca="false">IF(入力シート!R43=0," ",入力シート!R43)</f>
        <v> </v>
      </c>
      <c r="C71" s="176" t="str">
        <f aca="false">IF(入力シート!R43=0,"",入力シート!AF43)</f>
        <v/>
      </c>
      <c r="D71" s="177" t="str">
        <f aca="false">IF(入力シート!R43=0,"",CONCATENATE(入力シート!S43,計算シート!$G$11,入力シート!T43))</f>
        <v/>
      </c>
      <c r="E71" s="177" t="str">
        <f aca="false">IF(入力シート!R43=0,"",CONCATENATE(入力シート!U43,計算シート!$G$11,入力シート!V43))</f>
        <v/>
      </c>
      <c r="F71" s="177"/>
      <c r="G71" s="175" t="str">
        <f aca="false">IF(入力シート!W43=0," ",入力シート!W43)</f>
        <v> </v>
      </c>
      <c r="H71" s="175" t="str">
        <f aca="false">IF(OR(C71=0,入力シート!X43=0),"",IF(C71=1,CONCATENATE(計算シート!$G$17,入力シート!H79),IF(C71=2,CONCATENATE(計算シート!$G$18,入力シート!X43),"")))</f>
        <v/>
      </c>
      <c r="I71" s="175" t="str">
        <f aca="false">IF(入力シート!Y43=0,"",入力シート!Y43)</f>
        <v/>
      </c>
      <c r="J71" s="175" t="str">
        <f aca="false">IF(OR(C71=0,入力シート!Z43=0),"",IF(C71=1,CONCATENATE(計算シート!$G$17,入力シート!J79),IF(C71=2,CONCATENATE(計算シート!$G$18,入力シート!Z43),"")))</f>
        <v/>
      </c>
      <c r="K71" s="175" t="str">
        <f aca="false">IF(入力シート!AA43=0,"",入力シート!AA43)</f>
        <v/>
      </c>
      <c r="L71" s="175" t="str">
        <f aca="false">IF(OR(C71=0,入力シート!AB43=0),"",IF(C71=1,CONCATENATE(計算シート!$G$17,入力シート!L79),IF(C71=2,CONCATENATE(計算シート!$G$18,入力シート!AB43),"")))</f>
        <v/>
      </c>
      <c r="M71" s="175" t="str">
        <f aca="false">IF(入力シート!AC43=0,"",入力シート!AC43)</f>
        <v/>
      </c>
      <c r="N71" s="175" t="str">
        <f aca="false">IF(C71=0,"",IF(AND(C71=1,入力シート!AD43="○"),CONCATENATE(計算シート!$G$17,入力シート!AD43),IF(AND(C71=2,入力シート!AD43="○"),CONCATENATE(計算シート!$G$18,入力シート!AD43),"")))</f>
        <v/>
      </c>
      <c r="O71" s="175" t="str">
        <f aca="false">IF(C71=0,"",IF(AND(C71=1,入力シート!AE43="○"),CONCATENATE(計算シート!$G$17,入力シート!AE43),IF(AND(C71=2,入力シート!AE43="○"),CONCATENATE(計算シート!$G$18,入力シート!AE43),"")))</f>
        <v/>
      </c>
    </row>
  </sheetData>
  <sheetProtection sheet="true" password="ca79"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今村 修</cp:lastModifiedBy>
  <cp:lastPrinted>2024-03-08T04:53:29Z</cp:lastPrinted>
  <dcterms:modified xsi:type="dcterms:W3CDTF">2025-03-03T05: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